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M1" sheetId="1" state="hidden" r:id="rId2"/>
    <sheet name="Belógás számítás" sheetId="2" state="visible" r:id="rId3"/>
    <sheet name="M3" sheetId="3" state="hidden" r:id="rId4"/>
    <sheet name="MSZ 151-1. Fokozott biztonság" sheetId="4" state="visible" r:id="rId5"/>
    <sheet name="MSZ 151-1. Különleges biztonság" sheetId="5" state="visible" r:id="rId6"/>
    <sheet name="Új vezetékanyag megadása" sheetId="6" state="visible" r:id="rId7"/>
    <sheet name="Összelengés számítás" sheetId="7" state="visible" r:id="rId8"/>
    <sheet name="Vezeték lista" sheetId="8" state="visible" r:id="rId9"/>
    <sheet name="Fejszerkezetek listája" sheetId="9" state="visible" r:id="rId10"/>
  </sheets>
  <definedNames>
    <definedName function="false" hidden="false" localSheetId="1" name="_xlnm.Print_Area" vbProcedure="false">'Belógás számítás'!$D$1:$N$66</definedName>
    <definedName function="false" hidden="false" localSheetId="3" name="_xlnm.Print_Area" vbProcedure="false">'MSZ 151-1. Fokozott biztonság'!$C$1:$Q$31</definedName>
    <definedName function="false" hidden="false" localSheetId="4" name="_xlnm.Print_Area" vbProcedure="false">'MSZ 151-1. Különleges biztonság'!$C$1:$Q$30</definedName>
    <definedName function="false" hidden="false" localSheetId="6" name="_xlnm.Print_Area" vbProcedure="false">'Összelengés számítás'!$D$1:$P$36</definedName>
    <definedName function="false" hidden="false" localSheetId="5" name="_xlnm.Print_Area" vbProcedure="false">'Új vezetékanyag megadása'!$C$1:$O$61</definedName>
    <definedName function="false" hidden="false" localSheetId="7" name="_xlnm.Print_Area" vbProcedure="false">'Vezeték lista'!$C$2:$L$46</definedName>
    <definedName function="false" hidden="false" name="AASC_16" vbProcedure="false">'Belógás számítás'!$F$1</definedName>
    <definedName function="false" hidden="false" name="adatok" vbProcedure="false">M3!$D$12:$D$18</definedName>
    <definedName function="false" hidden="false" name="akos" vbProcedure="false">M3!$E$12</definedName>
    <definedName function="false" hidden="false" name="anyag" vbProcedure="false">M3!$D$12:$D$39</definedName>
    <definedName function="false" hidden="false" name="anyag2" vbProcedure="false">M3!$D$12:$D$40</definedName>
    <definedName function="false" hidden="false" name="feszultseg" vbProcedure="false">M3!$G$22:$G$24</definedName>
    <definedName function="false" hidden="false" name="h" vbProcedure="false">M3!$F$12:$F$72</definedName>
    <definedName function="false" hidden="false" name="hom" vbProcedure="false">M3!$E$12</definedName>
    <definedName function="false" hidden="false" name="homer" vbProcedure="false">M3!$F$16:$F$77</definedName>
    <definedName function="false" hidden="false" name="hőmérséklet" vbProcedure="false">M3!$E$23:$E$62</definedName>
    <definedName function="false" hidden="false" name="hőmérséklet1" vbProcedure="false">M3!$E$12:$E$62</definedName>
    <definedName function="false" hidden="false" name="mag" vbProcedure="false">M3!$E$12:$E$16</definedName>
    <definedName function="false" hidden="false" name="mag1" vbProcedure="false">M3!$E$12:$E$14</definedName>
    <definedName function="false" hidden="false" name="oszlop" vbProcedure="false">M3!$H$12:$S$12</definedName>
    <definedName function="false" hidden="false" name="potteher" vbProcedure="false">M3!$K$21:$N$23</definedName>
    <definedName function="false" hidden="false" name="potteher2" vbProcedure="false">M3!$O$21:$O$23</definedName>
    <definedName function="false" hidden="false" name="ropi" vbProcedure="false">M3!$D$12:$D$35</definedName>
    <definedName function="false" hidden="false" name="sod" vbProcedure="false">M3!$D$12:$D$36</definedName>
    <definedName function="false" hidden="false" name="sodrony" vbProcedure="false">M3!$D$12:$D$29</definedName>
    <definedName function="false" hidden="false" name="sodrony2" vbProcedure="false">M3!$D$12:$D$30</definedName>
    <definedName function="false" hidden="false" name="szint" vbProcedure="false">M3!$G$31:$G$32</definedName>
    <definedName function="false" hidden="false" name="tomeg" vbProcedure="false">M3!$E$13:$E$70</definedName>
    <definedName function="false" hidden="false" name="valasz" vbProcedure="false">M3!$G$18:$G$19</definedName>
    <definedName function="false" hidden="false" name="valaszt" vbProcedure="false">M3!$G$27:$G$28</definedName>
    <definedName function="false" hidden="false" name="valaszt1" vbProcedure="false">'Fejszerkezetek listája'!$D$5:$D$21</definedName>
    <definedName function="false" hidden="false" name="_xlfn_IFERROR" vbProcedure="false"/>
    <definedName function="false" hidden="false" localSheetId="1" name="Excel_BuiltIn__FilterDatabase" vbProcedure="false">'Belógás számítás'!$I$1:$I$16</definedName>
    <definedName function="false" hidden="false" localSheetId="2" name="Excel_BuiltIn__FilterDatabase" vbProcedure="false">M3!$B$12:$D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26">
  <si>
    <t xml:space="preserve">Adatok</t>
  </si>
  <si>
    <t xml:space="preserve">oszlopköz (cm)</t>
  </si>
  <si>
    <r>
      <rPr>
        <b val="true"/>
        <sz val="11"/>
        <color rgb="FF000000"/>
        <rFont val="Calibri"/>
        <family val="2"/>
        <charset val="238"/>
      </rPr>
      <t xml:space="preserve">A veztő faj. súlya csupaszon (kp/m*m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 A vezető vízszintes húzófeszültsége (csúcsponti)(kp/c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sodrony tömege (kg/cm)</t>
  </si>
  <si>
    <t xml:space="preserve">terhelés tömege (kg)</t>
  </si>
  <si>
    <t xml:space="preserve">                   </t>
  </si>
  <si>
    <t xml:space="preserve"> szintkülönbség(c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ávolság a felfüggestési ponttól (m)</t>
  </si>
  <si>
    <t xml:space="preserve">Egyszerű eset:</t>
  </si>
  <si>
    <t xml:space="preserve">Terhelés az oszlopköz közepén: </t>
  </si>
  <si>
    <t xml:space="preserve">Eredmények:</t>
  </si>
  <si>
    <r>
      <rPr>
        <sz val="11"/>
        <color rgb="FF000000"/>
        <rFont val="Calibri"/>
        <family val="2"/>
        <charset val="238"/>
      </rPr>
      <t xml:space="preserve">b</t>
    </r>
    <r>
      <rPr>
        <vertAlign val="subscript"/>
        <sz val="11"/>
        <color rgb="FF000000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(m)</t>
    </r>
  </si>
  <si>
    <r>
      <rPr>
        <sz val="11"/>
        <color rgb="FF000000"/>
        <rFont val="Calibri"/>
        <family val="2"/>
        <charset val="238"/>
      </rPr>
      <t xml:space="preserve">b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cm)</t>
    </r>
  </si>
  <si>
    <t xml:space="preserve">Pontok:</t>
  </si>
  <si>
    <t xml:space="preserve">alfa szög (fok)</t>
  </si>
  <si>
    <t xml:space="preserve">szak. tömege (kg)</t>
  </si>
  <si>
    <t xml:space="preserve">alfa szög változása (fok)</t>
  </si>
  <si>
    <r>
      <rPr>
        <sz val="11"/>
        <color rgb="FF000000"/>
        <rFont val="Calibri"/>
        <family val="2"/>
        <charset val="238"/>
      </rPr>
      <t xml:space="preserve">b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(cm)</t>
    </r>
  </si>
  <si>
    <r>
      <rPr>
        <sz val="8"/>
        <color rgb="FF000000"/>
        <rFont val="Calibri"/>
        <family val="2"/>
        <charset val="238"/>
      </rPr>
      <t xml:space="preserve">b</t>
    </r>
    <r>
      <rPr>
        <vertAlign val="subscript"/>
        <sz val="8"/>
        <color rgb="FF000000"/>
        <rFont val="Calibri"/>
        <family val="2"/>
        <charset val="238"/>
      </rPr>
      <t xml:space="preserve">max</t>
    </r>
    <r>
      <rPr>
        <sz val="8"/>
        <color rgb="FF000000"/>
        <rFont val="Calibri"/>
        <family val="2"/>
        <charset val="238"/>
      </rPr>
      <t xml:space="preserve">(cm) (szintkül. nélkül)</t>
    </r>
  </si>
  <si>
    <r>
      <rPr>
        <sz val="11"/>
        <color rgb="FF000000"/>
        <rFont val="Calibri"/>
        <family val="2"/>
        <charset val="238"/>
      </rPr>
      <t xml:space="preserve">b</t>
    </r>
    <r>
      <rPr>
        <sz val="10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(cm)</t>
    </r>
  </si>
  <si>
    <t xml:space="preserve">ábr.</t>
  </si>
  <si>
    <t xml:space="preserve">ábr.+oszl.</t>
  </si>
  <si>
    <t xml:space="preserve">terh.ábr</t>
  </si>
  <si>
    <t xml:space="preserve">kiválaszt</t>
  </si>
  <si>
    <t xml:space="preserve">távolság</t>
  </si>
  <si>
    <t xml:space="preserve">max. belóg.</t>
  </si>
  <si>
    <t xml:space="preserve">ábrázolás</t>
  </si>
  <si>
    <r>
      <rPr>
        <b val="true"/>
        <sz val="11"/>
        <color rgb="FF000000"/>
        <rFont val="Calibri"/>
        <family val="2"/>
        <charset val="238"/>
      </rPr>
      <t xml:space="preserve">Rug. egy. (kp/m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1.</t>
  </si>
  <si>
    <t xml:space="preserve">1.-2.</t>
  </si>
  <si>
    <t xml:space="preserve">2.</t>
  </si>
  <si>
    <t xml:space="preserve">2.-3.</t>
  </si>
  <si>
    <r>
      <rPr>
        <sz val="8"/>
        <color rgb="FF000000"/>
        <rFont val="Calibri"/>
        <family val="2"/>
        <charset val="238"/>
      </rPr>
      <t xml:space="preserve">b</t>
    </r>
    <r>
      <rPr>
        <vertAlign val="subscript"/>
        <sz val="8"/>
        <color rgb="FF000000"/>
        <rFont val="Calibri"/>
        <family val="2"/>
        <charset val="238"/>
      </rPr>
      <t xml:space="preserve">max</t>
    </r>
    <r>
      <rPr>
        <sz val="8"/>
        <color rgb="FF000000"/>
        <rFont val="Calibri"/>
        <family val="2"/>
        <charset val="238"/>
      </rPr>
      <t xml:space="preserve">(cm) (szintkülönbséggell)</t>
    </r>
  </si>
  <si>
    <t xml:space="preserve">Hőtág. egy. (1/C)</t>
  </si>
  <si>
    <t xml:space="preserve">3.</t>
  </si>
  <si>
    <t xml:space="preserve">3.-4.</t>
  </si>
  <si>
    <t xml:space="preserve">4.</t>
  </si>
  <si>
    <t xml:space="preserve">4.-5.</t>
  </si>
  <si>
    <r>
      <rPr>
        <b val="true"/>
        <sz val="11"/>
        <color rgb="FF000000"/>
        <rFont val="Calibri"/>
        <family val="2"/>
        <charset val="238"/>
      </rPr>
      <t xml:space="preserve">Zúzmarás vezető súlya (kp/m*m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5.</t>
  </si>
  <si>
    <t xml:space="preserve">5.-6.</t>
  </si>
  <si>
    <t xml:space="preserve">6.</t>
  </si>
  <si>
    <t xml:space="preserve">6.-7.</t>
  </si>
  <si>
    <t xml:space="preserve">Hőmérséklet </t>
  </si>
  <si>
    <t xml:space="preserve">7.</t>
  </si>
  <si>
    <t xml:space="preserve">7.-8.</t>
  </si>
  <si>
    <t xml:space="preserve">8.</t>
  </si>
  <si>
    <t xml:space="preserve">8.-9.</t>
  </si>
  <si>
    <t xml:space="preserve">9.</t>
  </si>
  <si>
    <t xml:space="preserve">9.-10.</t>
  </si>
  <si>
    <t xml:space="preserve">10.</t>
  </si>
  <si>
    <t xml:space="preserve">10.-11.</t>
  </si>
  <si>
    <t xml:space="preserve">11.</t>
  </si>
  <si>
    <t xml:space="preserve">11.-12.</t>
  </si>
  <si>
    <t xml:space="preserve">12.</t>
  </si>
  <si>
    <t xml:space="preserve">12.-13.</t>
  </si>
  <si>
    <t xml:space="preserve">13.</t>
  </si>
  <si>
    <t xml:space="preserve">13.-14.</t>
  </si>
  <si>
    <t xml:space="preserve">14.</t>
  </si>
  <si>
    <t xml:space="preserve">14.-15.</t>
  </si>
  <si>
    <t xml:space="preserve">15.</t>
  </si>
  <si>
    <t xml:space="preserve">15.-16.</t>
  </si>
  <si>
    <t xml:space="preserve">16.</t>
  </si>
  <si>
    <t xml:space="preserve">16.-17.</t>
  </si>
  <si>
    <t xml:space="preserve">17.</t>
  </si>
  <si>
    <t xml:space="preserve">17.-18.</t>
  </si>
  <si>
    <t xml:space="preserve">18.</t>
  </si>
  <si>
    <t xml:space="preserve">18.-19.</t>
  </si>
  <si>
    <t xml:space="preserve">19.</t>
  </si>
  <si>
    <t xml:space="preserve">19.-20.</t>
  </si>
  <si>
    <t xml:space="preserve">20.</t>
  </si>
  <si>
    <t xml:space="preserve">20.-21.</t>
  </si>
  <si>
    <t xml:space="preserve">21.</t>
  </si>
  <si>
    <t xml:space="preserve">21.-22.</t>
  </si>
  <si>
    <t xml:space="preserve">22.</t>
  </si>
  <si>
    <t xml:space="preserve">22.-23.</t>
  </si>
  <si>
    <t xml:space="preserve">23.</t>
  </si>
  <si>
    <t xml:space="preserve">23.-24.</t>
  </si>
  <si>
    <t xml:space="preserve">24.</t>
  </si>
  <si>
    <t xml:space="preserve">24.-25.</t>
  </si>
  <si>
    <t xml:space="preserve">25.</t>
  </si>
  <si>
    <t xml:space="preserve">25.-26.</t>
  </si>
  <si>
    <t xml:space="preserve">26.</t>
  </si>
  <si>
    <t xml:space="preserve">26.-27.</t>
  </si>
  <si>
    <t xml:space="preserve">27.</t>
  </si>
  <si>
    <t xml:space="preserve">27.-28.</t>
  </si>
  <si>
    <t xml:space="preserve">28.</t>
  </si>
  <si>
    <t xml:space="preserve">28.-29.</t>
  </si>
  <si>
    <t xml:space="preserve">29.</t>
  </si>
  <si>
    <t xml:space="preserve">29.-30.</t>
  </si>
  <si>
    <t xml:space="preserve">30.</t>
  </si>
  <si>
    <t xml:space="preserve">30.-31.</t>
  </si>
  <si>
    <t xml:space="preserve">31.</t>
  </si>
  <si>
    <t xml:space="preserve">31.-32.</t>
  </si>
  <si>
    <t xml:space="preserve">32.</t>
  </si>
  <si>
    <t xml:space="preserve">32.-33.</t>
  </si>
  <si>
    <t xml:space="preserve">33.</t>
  </si>
  <si>
    <t xml:space="preserve">33.-34.</t>
  </si>
  <si>
    <t xml:space="preserve">34.</t>
  </si>
  <si>
    <t xml:space="preserve">34.-35.</t>
  </si>
  <si>
    <t xml:space="preserve">35.</t>
  </si>
  <si>
    <t xml:space="preserve">35.-36.</t>
  </si>
  <si>
    <t xml:space="preserve">36.</t>
  </si>
  <si>
    <t xml:space="preserve">36.-37.</t>
  </si>
  <si>
    <t xml:space="preserve">37.</t>
  </si>
  <si>
    <t xml:space="preserve">37.-38.</t>
  </si>
  <si>
    <t xml:space="preserve">38.</t>
  </si>
  <si>
    <t xml:space="preserve">38.-39.</t>
  </si>
  <si>
    <t xml:space="preserve">39.</t>
  </si>
  <si>
    <t xml:space="preserve">39.-40.</t>
  </si>
  <si>
    <t xml:space="preserve">40.</t>
  </si>
  <si>
    <t xml:space="preserve">A</t>
  </si>
  <si>
    <t xml:space="preserve">B</t>
  </si>
  <si>
    <t xml:space="preserve">C</t>
  </si>
  <si>
    <t xml:space="preserve">Kritikus oszlopköz</t>
  </si>
  <si>
    <t xml:space="preserve">1. oszlop meg.</t>
  </si>
  <si>
    <t xml:space="preserve">Max. belógás ker.</t>
  </si>
  <si>
    <t xml:space="preserve">Távolság</t>
  </si>
  <si>
    <t xml:space="preserve">Vez. út f. mag.</t>
  </si>
  <si>
    <t xml:space="preserve">helye</t>
  </si>
  <si>
    <t xml:space="preserve">2. oszlop meg.</t>
  </si>
  <si>
    <t xml:space="preserve">A legnagyobb belógás:</t>
  </si>
  <si>
    <t xml:space="preserve">Belógás</t>
  </si>
  <si>
    <t xml:space="preserve">d</t>
  </si>
  <si>
    <t xml:space="preserve">b</t>
  </si>
  <si>
    <t xml:space="preserve">Kisebb-nagyobb</t>
  </si>
  <si>
    <t xml:space="preserve">Kiválaszt</t>
  </si>
  <si>
    <t xml:space="preserve">magasság</t>
  </si>
  <si>
    <t xml:space="preserve">Maradó távolság</t>
  </si>
  <si>
    <t xml:space="preserve">p</t>
  </si>
  <si>
    <t xml:space="preserve">q</t>
  </si>
  <si>
    <t xml:space="preserve">A ker. ABC</t>
  </si>
  <si>
    <t xml:space="preserve">Összeg:</t>
  </si>
  <si>
    <t xml:space="preserve">-5 ⁰C-on                        + pótteher</t>
  </si>
  <si>
    <t xml:space="preserve">-20 ⁰C-on</t>
  </si>
  <si>
    <t xml:space="preserve">Szigma:</t>
  </si>
  <si>
    <t xml:space="preserve">                  </t>
  </si>
  <si>
    <t xml:space="preserve">Felf. szigma</t>
  </si>
  <si>
    <t xml:space="preserve">Szint.kül.?=0</t>
  </si>
  <si>
    <t xml:space="preserve">Szint.kül.=0?</t>
  </si>
  <si>
    <t xml:space="preserve">Ter.súlya</t>
  </si>
  <si>
    <t xml:space="preserve">1. osz.</t>
  </si>
  <si>
    <t xml:space="preserve">maradék</t>
  </si>
  <si>
    <t xml:space="preserve">Feltétel</t>
  </si>
  <si>
    <t xml:space="preserve">Melyik szigma kell?</t>
  </si>
  <si>
    <t xml:space="preserve">Kritikus hőm.</t>
  </si>
  <si>
    <t xml:space="preserve">A számításhoz szük. hőm.</t>
  </si>
  <si>
    <t xml:space="preserve">A lehető leg. belógás</t>
  </si>
  <si>
    <t xml:space="preserve">Víz. oszlop</t>
  </si>
  <si>
    <t xml:space="preserve">A kiv. hely</t>
  </si>
  <si>
    <t xml:space="preserve">A max. belógáshoz keresett szigma:</t>
  </si>
  <si>
    <t xml:space="preserve">Kiválasztott hőm.</t>
  </si>
  <si>
    <t xml:space="preserve">A kiválsztott szigma:</t>
  </si>
  <si>
    <t xml:space="preserve">-5 ⁰C-on          + pótteher</t>
  </si>
  <si>
    <t xml:space="preserve">+40 ⁰C-on </t>
  </si>
  <si>
    <t xml:space="preserve">Kiválasztott</t>
  </si>
  <si>
    <t xml:space="preserve">Krit oszl.kiválasztott</t>
  </si>
  <si>
    <t xml:space="preserve">A folytonos görbe a szerelési hőmérsékleten, a szaggatott görbe a legnagyobb belógásnál adódik.                      A zöld háromszög a tereptárgy helye.</t>
  </si>
  <si>
    <t xml:space="preserve">HIBA! Kérem állítson be 0 m talajszint különbséget és változtasson a tervezett legnagyobb húzófeszültségen. Majd próbálkozzon újra!</t>
  </si>
  <si>
    <t xml:space="preserve">A végleges szigma:</t>
  </si>
  <si>
    <t xml:space="preserve">Szöveg</t>
  </si>
  <si>
    <t xml:space="preserve">Hibakeresés</t>
  </si>
  <si>
    <t xml:space="preserve">A kiválasztott szigma:</t>
  </si>
  <si>
    <t xml:space="preserve">Feltétel:</t>
  </si>
  <si>
    <t xml:space="preserve">A 40 fokhoz tartozó</t>
  </si>
  <si>
    <t xml:space="preserve">A kritikus hőmérséklethez tartozó</t>
  </si>
  <si>
    <t xml:space="preserve">1. vezeték kiválasztása</t>
  </si>
  <si>
    <t xml:space="preserve">2. vezeték kiválasztása</t>
  </si>
  <si>
    <t xml:space="preserve">Az 1. vezeték A,B,C pram. kiválasztása</t>
  </si>
  <si>
    <t xml:space="preserve">A 2. vezeték A,B,C pram. Kiválasztása</t>
  </si>
  <si>
    <t xml:space="preserve">x paraméter</t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1/G1</t>
  </si>
  <si>
    <t xml:space="preserve">Ax</t>
  </si>
  <si>
    <t xml:space="preserve">F2/G2</t>
  </si>
  <si>
    <t xml:space="preserve">Bx</t>
  </si>
  <si>
    <t xml:space="preserve">m</t>
  </si>
  <si>
    <t xml:space="preserve">h</t>
  </si>
  <si>
    <t xml:space="preserve">1b</t>
  </si>
  <si>
    <t xml:space="preserve">2b</t>
  </si>
  <si>
    <t xml:space="preserve">Dx</t>
  </si>
  <si>
    <t xml:space="preserve">1. vezeték adatai</t>
  </si>
  <si>
    <t xml:space="preserve">2. vezeték adatai</t>
  </si>
  <si>
    <t xml:space="preserve">Az 1. vez. kritikus oszlopköze</t>
  </si>
  <si>
    <t xml:space="preserve">Keresett ABC:</t>
  </si>
  <si>
    <t xml:space="preserve">A 2. vez. Kritikus oszlopköze</t>
  </si>
  <si>
    <t xml:space="preserve">1. vezeték húzófeszültsége</t>
  </si>
  <si>
    <t xml:space="preserve">2. vezeték húzófeszültsége</t>
  </si>
  <si>
    <t xml:space="preserve">Oszlopköz érték</t>
  </si>
  <si>
    <t xml:space="preserve">A belógás az 1. vezeték esetében</t>
  </si>
  <si>
    <t xml:space="preserve">Belógás a 2. vezeték esetében</t>
  </si>
  <si>
    <t xml:space="preserve">Fázistávolság</t>
  </si>
  <si>
    <t xml:space="preserve">Függőleges távolság</t>
  </si>
  <si>
    <t xml:space="preserve">1. vezeték alaki tényezője</t>
  </si>
  <si>
    <t xml:space="preserve">2. vezeték alaki tényezője</t>
  </si>
  <si>
    <t xml:space="preserve">Az 1. vezeték torlónyomása</t>
  </si>
  <si>
    <t xml:space="preserve">A 2. vezeték torlónyomása</t>
  </si>
  <si>
    <r>
      <rPr>
        <sz val="11"/>
        <color rgb="FF000000"/>
        <rFont val="Calibri"/>
        <family val="2"/>
        <charset val="238"/>
      </rPr>
      <t xml:space="preserve">A magasabban lévőn pótteher (d</t>
    </r>
    <r>
      <rPr>
        <vertAlign val="subscript"/>
        <sz val="11"/>
        <color rgb="FF000000"/>
        <rFont val="Calibri"/>
        <family val="2"/>
        <charset val="238"/>
      </rPr>
      <t xml:space="preserve">z</t>
    </r>
    <r>
      <rPr>
        <sz val="11"/>
        <color rgb="FF000000"/>
        <rFont val="Calibri"/>
        <family val="2"/>
        <charset val="238"/>
      </rPr>
      <t xml:space="preserve">)</t>
    </r>
  </si>
  <si>
    <t xml:space="preserve">A vezték pótterhes súlya</t>
  </si>
  <si>
    <t xml:space="preserve">1. vezeték szigma 40 ⁰C hőmérsékleten</t>
  </si>
  <si>
    <t xml:space="preserve">2. vezeték szigma 40 ⁰C hőmérsékleten</t>
  </si>
  <si>
    <t xml:space="preserve">F1 erő</t>
  </si>
  <si>
    <t xml:space="preserve">F2 erő</t>
  </si>
  <si>
    <t xml:space="preserve">Belógás az 1. vezeték esetében</t>
  </si>
  <si>
    <t xml:space="preserve">1. vezeték szigma -5 ⁰C hőmérsékleten</t>
  </si>
  <si>
    <t xml:space="preserve">2. vezeték szigma -5 ⁰C hőmérsékleten</t>
  </si>
  <si>
    <t xml:space="preserve">40 ⁰C-on a legkisebb érték</t>
  </si>
  <si>
    <t xml:space="preserve">-5 ⁰C-on a legkisebb érték'</t>
  </si>
  <si>
    <t xml:space="preserve">Ellentétes szélirány</t>
  </si>
  <si>
    <t xml:space="preserve">A legkisebb távolság kiválasztása</t>
  </si>
  <si>
    <t xml:space="preserve">VEZETŐSODRONY BELÓGÁSÁNAK MÉRETEZŐ SZÁMÍTÁSA</t>
  </si>
  <si>
    <t xml:space="preserve">Azonosító adatok:</t>
  </si>
  <si>
    <t xml:space="preserve">A számítást végezte:</t>
  </si>
  <si>
    <t xml:space="preserve">Dátum (év.hónap.nap):</t>
  </si>
  <si>
    <t xml:space="preserve">Aláírás helye:</t>
  </si>
  <si>
    <t xml:space="preserve">…………………………………………………………</t>
  </si>
  <si>
    <t xml:space="preserve">A tervezés méretező paraméterei</t>
  </si>
  <si>
    <t xml:space="preserve">Eredmények</t>
  </si>
  <si>
    <t xml:space="preserve">Vezetősodrony típusa</t>
  </si>
  <si>
    <t xml:space="preserve">AASC 95</t>
  </si>
  <si>
    <t xml:space="preserve">Határoszlopköz [m]</t>
  </si>
  <si>
    <t xml:space="preserve"> </t>
  </si>
  <si>
    <r>
      <rPr>
        <b val="true"/>
        <sz val="10"/>
        <color rgb="FF000000"/>
        <rFont val="Calibri"/>
        <family val="2"/>
        <charset val="238"/>
      </rPr>
      <t xml:space="preserve">Vezetősodrony tartós szilárdsága [N/m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Kritikus oszlopköz [m]</t>
  </si>
  <si>
    <r>
      <rPr>
        <b val="true"/>
        <sz val="10"/>
        <color rgb="FF000000"/>
        <rFont val="Calibri"/>
        <family val="2"/>
        <charset val="238"/>
      </rPr>
      <t xml:space="preserve">Legnagyobb megengedett húzófeszültség [N/m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A szerelési hőmérsékleten a legnagyobb belógás [m]</t>
  </si>
  <si>
    <t xml:space="preserve">Oszlopköz [m]</t>
  </si>
  <si>
    <t xml:space="preserve">Talajszint különbség a 2. oszlopnál [m]</t>
  </si>
  <si>
    <t xml:space="preserve">A vezeték legkisebb talajszint feletti magasságának helye az 1. oszloptól, a szerelési hőmérsékleten [m]</t>
  </si>
  <si>
    <t xml:space="preserve">A vezeték felfüggesztési magassága [m]</t>
  </si>
  <si>
    <t xml:space="preserve">az 1. oszlopon </t>
  </si>
  <si>
    <t xml:space="preserve">a 2. oszlopon</t>
  </si>
  <si>
    <r>
      <rPr>
        <b val="true"/>
        <sz val="10"/>
        <color rgb="FF000000"/>
        <rFont val="Calibri"/>
        <family val="2"/>
        <charset val="238"/>
      </rPr>
      <t xml:space="preserve">Szerelési hőmérséklet [</t>
    </r>
    <r>
      <rPr>
        <sz val="10"/>
        <color rgb="FF000000"/>
        <rFont val="Calibri"/>
        <family val="2"/>
        <charset val="238"/>
      </rPr>
      <t xml:space="preserve">⁰</t>
    </r>
    <r>
      <rPr>
        <b val="true"/>
        <sz val="10"/>
        <color rgb="FF000000"/>
        <rFont val="Calibri"/>
        <family val="2"/>
        <charset val="238"/>
      </rPr>
      <t xml:space="preserve">C]</t>
    </r>
  </si>
  <si>
    <t xml:space="preserve">A vezeték legkisebb talajszint feletti magassága a szerelési hőmérsékleten [m]</t>
  </si>
  <si>
    <r>
      <rPr>
        <b val="true"/>
        <sz val="10"/>
        <color rgb="FF000000"/>
        <rFont val="Calibri"/>
        <family val="2"/>
        <charset val="238"/>
      </rPr>
      <t xml:space="preserve">A tervezett legnagyobb húzófeszültség [N/m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A vezeték legkisebb talajszint feletti magassága [m]</t>
  </si>
  <si>
    <t xml:space="preserve">Vezeték húzóerő [N]</t>
  </si>
  <si>
    <r>
      <rPr>
        <b val="true"/>
        <sz val="10"/>
        <color rgb="FF000000"/>
        <rFont val="Calibri"/>
        <family val="2"/>
        <charset val="238"/>
      </rPr>
      <t xml:space="preserve">Csúcsponti húzófeszültség [N/m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A vezeték magasságának ellenörzése adott helyen</t>
  </si>
  <si>
    <r>
      <rPr>
        <b val="true"/>
        <sz val="10"/>
        <color rgb="FF000000"/>
        <rFont val="Calibri"/>
        <family val="2"/>
        <charset val="238"/>
      </rPr>
      <t xml:space="preserve">Felfüggesztési húzófeszültség [N/m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Tereptárgy az  1. oszlophoz képest</t>
  </si>
  <si>
    <t xml:space="preserve">magassága [m]</t>
  </si>
  <si>
    <t xml:space="preserve">A vezetőben kialakuló legnagyobb igénybevétel</t>
  </si>
  <si>
    <t xml:space="preserve">helye [m]</t>
  </si>
  <si>
    <t xml:space="preserve">A vezeték és a tereptárgy közötti távolság [m]</t>
  </si>
  <si>
    <t xml:space="preserve">A méretező paraméterek által meghatározott legnagyobb belógás</t>
  </si>
  <si>
    <t xml:space="preserve">hőt. együtt.</t>
  </si>
  <si>
    <t xml:space="preserve">csup.fajsúly</t>
  </si>
  <si>
    <t xml:space="preserve">zúz.súly</t>
  </si>
  <si>
    <t xml:space="preserve">-</t>
  </si>
  <si>
    <t xml:space="preserve">csup. súly</t>
  </si>
  <si>
    <t xml:space="preserve">rug.együttható</t>
  </si>
  <si>
    <t xml:space="preserve">zúz. fajsúly</t>
  </si>
  <si>
    <t xml:space="preserve">átmérő</t>
  </si>
  <si>
    <t xml:space="preserve">tart. szilárdság</t>
  </si>
  <si>
    <t xml:space="preserve">A keresettek (belógás):</t>
  </si>
  <si>
    <t xml:space="preserve">0 - 25 m</t>
  </si>
  <si>
    <t xml:space="preserve">25 - 60 m</t>
  </si>
  <si>
    <t xml:space="preserve">61 - 100 m</t>
  </si>
  <si>
    <t xml:space="preserve">100 - 150 m</t>
  </si>
  <si>
    <t xml:space="preserve">Hőm.</t>
  </si>
  <si>
    <t xml:space="preserve">A keresett keresz.</t>
  </si>
  <si>
    <t xml:space="preserve">A keresett tömeg</t>
  </si>
  <si>
    <t xml:space="preserve">Meg. legnagyobb húzófeszültség</t>
  </si>
  <si>
    <t xml:space="preserve">150 - 200 m</t>
  </si>
  <si>
    <t xml:space="preserve">Összelengés számítás</t>
  </si>
  <si>
    <t xml:space="preserve">IGEN</t>
  </si>
  <si>
    <t xml:space="preserve">NEM</t>
  </si>
  <si>
    <t xml:space="preserve">Fesz. szint.</t>
  </si>
  <si>
    <t xml:space="preserve">Középfeszültségű vezetékekre</t>
  </si>
  <si>
    <t xml:space="preserve">0,4 kV</t>
  </si>
  <si>
    <t xml:space="preserve">Országos jelentőségű nagyfeszültségű vezetékekre</t>
  </si>
  <si>
    <t xml:space="preserve">22 kV</t>
  </si>
  <si>
    <t xml:space="preserve">Különleges biztonságú átfeszítések</t>
  </si>
  <si>
    <t xml:space="preserve">Összelengés 1. sod.</t>
  </si>
  <si>
    <t xml:space="preserve">35 kV</t>
  </si>
  <si>
    <t xml:space="preserve">Kivásztott n pótteher</t>
  </si>
  <si>
    <t xml:space="preserve">Kül.-bel.</t>
  </si>
  <si>
    <t xml:space="preserve">Külterület</t>
  </si>
  <si>
    <t xml:space="preserve">Belterület</t>
  </si>
  <si>
    <t xml:space="preserve">pótteher</t>
  </si>
  <si>
    <t xml:space="preserve">abszolút ért.</t>
  </si>
  <si>
    <t xml:space="preserve">tömeg</t>
  </si>
  <si>
    <t xml:space="preserve">-5 C⁰ + pótteher</t>
  </si>
  <si>
    <t xml:space="preserve">n szeres pótterhes fajsúly</t>
  </si>
  <si>
    <t xml:space="preserve">Határoszlopköz (poz)</t>
  </si>
  <si>
    <t xml:space="preserve">Összelengés 2. sod.</t>
  </si>
  <si>
    <t xml:space="preserve">Oszlopköz (neg.)</t>
  </si>
  <si>
    <t xml:space="preserve">A kiválasztott határoszlopköz</t>
  </si>
  <si>
    <t xml:space="preserve">Fesz.-távolság kiv.</t>
  </si>
  <si>
    <t xml:space="preserve">1. vezetéksodrony alaki tényezője</t>
  </si>
  <si>
    <t xml:space="preserve">1. sodrony kiv. alaki tényezője</t>
  </si>
  <si>
    <t xml:space="preserve">Kiválasztott távolság össz.</t>
  </si>
  <si>
    <t xml:space="preserve">2. vezetéksodrony alaki tényezője</t>
  </si>
  <si>
    <t xml:space="preserve">2. sodrony kiv. alaki tényezője</t>
  </si>
  <si>
    <t xml:space="preserve">Megfelel összelengésre vagy nem?</t>
  </si>
  <si>
    <r>
      <rPr>
        <sz val="11"/>
        <color rgb="FF000000"/>
        <rFont val="Calibri"/>
        <family val="2"/>
        <charset val="238"/>
      </rPr>
      <t xml:space="preserve">A fenti műszaki paraméterekkel rendelkező távvezeték összelengésre </t>
    </r>
    <r>
      <rPr>
        <b val="true"/>
        <sz val="11"/>
        <color rgb="FF000000"/>
        <rFont val="Calibri"/>
        <family val="2"/>
        <charset val="238"/>
      </rPr>
      <t xml:space="preserve">MEGFELEL</t>
    </r>
    <r>
      <rPr>
        <sz val="11"/>
        <color rgb="FF000000"/>
        <rFont val="Calibri"/>
        <family val="2"/>
        <charset val="238"/>
      </rPr>
      <t xml:space="preserve">!</t>
    </r>
  </si>
  <si>
    <r>
      <rPr>
        <sz val="11"/>
        <color rgb="FF000000"/>
        <rFont val="Calibri"/>
        <family val="2"/>
        <charset val="238"/>
      </rPr>
      <t xml:space="preserve">A fenti műszaki paraméterrekkel rendelkező távvezeték össszelengésre </t>
    </r>
    <r>
      <rPr>
        <b val="true"/>
        <sz val="11"/>
        <color rgb="FF000000"/>
        <rFont val="Calibri"/>
        <family val="2"/>
        <charset val="238"/>
      </rPr>
      <t xml:space="preserve">NEM FELEL MEG</t>
    </r>
    <r>
      <rPr>
        <sz val="11"/>
        <color rgb="FF000000"/>
        <rFont val="Calibri"/>
        <family val="2"/>
        <charset val="238"/>
      </rPr>
      <t xml:space="preserve">!</t>
    </r>
  </si>
  <si>
    <t xml:space="preserve">Kiválasztás</t>
  </si>
  <si>
    <t xml:space="preserve">belterület</t>
  </si>
  <si>
    <t xml:space="preserve">külterület</t>
  </si>
  <si>
    <t xml:space="preserve">terep magasság</t>
  </si>
  <si>
    <t xml:space="preserve">hely </t>
  </si>
  <si>
    <t xml:space="preserve">Végleges torlónyomás</t>
  </si>
  <si>
    <t xml:space="preserve">A VEZETŐ LEGKISEBB MEGENGEDETT KERESZTMETSZETE ÉS LEGNAGYOBB MEGENGEDETT HÚZÓFESZÜLTSÉGE FOKOZOTT BIZTONSÁG ESETÉN</t>
  </si>
  <si>
    <t xml:space="preserve">A vezető anyaga</t>
  </si>
  <si>
    <t xml:space="preserve">A vezető</t>
  </si>
  <si>
    <r>
      <rPr>
        <sz val="11"/>
        <color rgb="FF000000"/>
        <rFont val="Calibri"/>
        <family val="2"/>
        <charset val="238"/>
      </rPr>
      <t xml:space="preserve">legkisebb megengedett keresztmetszete,                                            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legnagyobb megengedett húzófeszültsége,                                           N/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okozat esetén</t>
  </si>
  <si>
    <t xml:space="preserve">Alumínium sodrony, ASC</t>
  </si>
  <si>
    <t xml:space="preserve">Nemesített alumínium sodrony, AASC</t>
  </si>
  <si>
    <r>
      <rPr>
        <sz val="11"/>
        <color rgb="FF000000"/>
        <rFont val="Calibri"/>
        <family val="2"/>
        <charset val="238"/>
      </rPr>
      <t xml:space="preserve">Alumíniumacél sodrony, ACSR, ha az acél és az alumínium keresztmetszet aránya </t>
    </r>
    <r>
      <rPr>
        <vertAlign val="superscript"/>
        <sz val="11"/>
        <color rgb="FF000000"/>
        <rFont val="Calibri"/>
        <family val="2"/>
        <charset val="238"/>
      </rPr>
      <t xml:space="preserve">4)</t>
    </r>
  </si>
  <si>
    <t xml:space="preserve">1 : 1,71</t>
  </si>
  <si>
    <r>
      <rPr>
        <sz val="11"/>
        <color rgb="FF000000"/>
        <rFont val="Calibri"/>
        <family val="2"/>
        <charset val="238"/>
      </rPr>
      <t xml:space="preserve">140 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       1 : 6,0; 6,16</t>
  </si>
  <si>
    <r>
      <rPr>
        <sz val="11"/>
        <color rgb="FF000000"/>
        <rFont val="Calibri"/>
        <family val="2"/>
        <charset val="238"/>
      </rPr>
      <t xml:space="preserve">90 </t>
    </r>
    <r>
      <rPr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       1 : 7,7; 7,71</t>
  </si>
  <si>
    <r>
      <rPr>
        <sz val="11"/>
        <color rgb="FF000000"/>
        <rFont val="Calibri"/>
        <family val="2"/>
        <charset val="238"/>
      </rPr>
      <t xml:space="preserve">     85 </t>
    </r>
    <r>
      <rPr>
        <vertAlign val="superscript"/>
        <sz val="11"/>
        <color rgb="FF000000"/>
        <rFont val="Calibri"/>
        <family val="2"/>
        <charset val="238"/>
      </rPr>
      <t xml:space="preserve">3), 4)</t>
    </r>
  </si>
  <si>
    <r>
      <rPr>
        <sz val="11"/>
        <color rgb="FF000000"/>
        <rFont val="Calibri"/>
        <family val="2"/>
        <charset val="238"/>
      </rPr>
      <t xml:space="preserve">Acélsodrony AACSR, ha az acél és az aludur keresztmetszet aránya </t>
    </r>
    <r>
      <rPr>
        <vertAlign val="superscript"/>
        <sz val="11"/>
        <color rgb="FF000000"/>
        <rFont val="Calibri"/>
        <family val="2"/>
        <charset val="238"/>
      </rPr>
      <t xml:space="preserve">4)</t>
    </r>
  </si>
  <si>
    <t xml:space="preserve">1 : 2,21</t>
  </si>
  <si>
    <t xml:space="preserve">1 : 6,69</t>
  </si>
  <si>
    <t xml:space="preserve">Acélsodrony, AV4</t>
  </si>
  <si>
    <r>
      <rPr>
        <sz val="11"/>
        <color rgb="FF000000"/>
        <rFont val="Calibri"/>
        <family val="2"/>
        <charset val="238"/>
      </rPr>
      <t xml:space="preserve">1)   Ha a vezetők rezgéscsillapítással vannak ellátva, akkor a megengedett igénybevétel felemelhető 175 N/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-ig.</t>
    </r>
  </si>
  <si>
    <r>
      <rPr>
        <sz val="11"/>
        <color rgb="FF000000"/>
        <rFont val="Calibri"/>
        <family val="2"/>
        <charset val="238"/>
      </rPr>
      <t xml:space="preserve">2)   50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-nél nagyobb keresztmetszetű sodronyok esetén – ha az oszlopköz 300 m-nél kisebb és a vezetők rezgéscsillapítással         vannak ellátva – a megengedett igénybevétel felemelhető 110 N/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-ig. </t>
    </r>
  </si>
  <si>
    <r>
      <rPr>
        <sz val="11"/>
        <color rgb="FF000000"/>
        <rFont val="Calibri"/>
        <family val="2"/>
        <charset val="238"/>
      </rPr>
      <t xml:space="preserve">3)   350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-nél nagyobb keresztmetszetű sodrony esetén – ha a vezetők rezgéscsillapítással vannak ellátva – a megengedett    igénybevétel felemelhető 105 N/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-ig.</t>
    </r>
  </si>
  <si>
    <t xml:space="preserve">4)   Az alumíniumacél és aluduracél sodronyok megengedett legkisebb keresztmetszete az alumíniumra, illetve az aludurra vonatkozik.</t>
  </si>
  <si>
    <t xml:space="preserve">A VEZETŐ LEGKISEBB MEGENGEDETT KERESZTMETSZETE ÉS LEGNAGYOBB MEGENGEDETT HÚZÓFESZÜLTSÉGE KÜLÖNLEGES BIZTONSÁG ESETÉN</t>
  </si>
  <si>
    <r>
      <rPr>
        <sz val="11"/>
        <color rgb="FF000000"/>
        <rFont val="Calibri"/>
        <family val="2"/>
        <charset val="238"/>
      </rPr>
      <t xml:space="preserve">legnagyobb megengedett húzófeszültsége                                           N/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              </t>
    </r>
  </si>
  <si>
    <r>
      <rPr>
        <sz val="11"/>
        <color rgb="FF000000"/>
        <rFont val="Calibri"/>
        <family val="2"/>
        <charset val="238"/>
      </rPr>
      <t xml:space="preserve">Alumíniumacél sodrony, ACSR, ha az acél és az alumínium keresztmetszet aránya </t>
    </r>
    <r>
      <rPr>
        <vertAlign val="superscript"/>
        <sz val="11"/>
        <color rgb="FF000000"/>
        <rFont val="Calibri"/>
        <family val="2"/>
        <charset val="238"/>
      </rPr>
      <t xml:space="preserve">2) 5)</t>
    </r>
  </si>
  <si>
    <r>
      <rPr>
        <sz val="11"/>
        <color rgb="FF000000"/>
        <rFont val="Calibri"/>
        <family val="2"/>
        <charset val="238"/>
      </rPr>
      <t xml:space="preserve">115 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         1 : 6,0; 6,16</t>
  </si>
  <si>
    <r>
      <rPr>
        <sz val="11"/>
        <color rgb="FF000000"/>
        <rFont val="Calibri"/>
        <family val="2"/>
        <charset val="238"/>
      </rPr>
      <t xml:space="preserve">67,5 </t>
    </r>
    <r>
      <rPr>
        <vertAlign val="superscript"/>
        <sz val="11"/>
        <color rgb="FF000000"/>
        <rFont val="Calibri"/>
        <family val="2"/>
        <charset val="238"/>
      </rPr>
      <t xml:space="preserve">3)</t>
    </r>
  </si>
  <si>
    <t xml:space="preserve">         1 : 7,7; 7,71</t>
  </si>
  <si>
    <r>
      <rPr>
        <sz val="11"/>
        <color rgb="FF000000"/>
        <rFont val="Calibri"/>
        <family val="2"/>
        <charset val="238"/>
      </rPr>
      <t xml:space="preserve">65 </t>
    </r>
    <r>
      <rPr>
        <vertAlign val="superscript"/>
        <sz val="11"/>
        <color rgb="FF000000"/>
        <rFont val="Calibri"/>
        <family val="2"/>
        <charset val="238"/>
      </rPr>
      <t xml:space="preserve">4)</t>
    </r>
  </si>
  <si>
    <r>
      <rPr>
        <sz val="11"/>
        <color rgb="FF000000"/>
        <rFont val="Calibri"/>
        <family val="2"/>
        <charset val="238"/>
      </rPr>
      <t xml:space="preserve">Acélsodrony AACSR, ha az acél és az aludur keresztmetszet aránya </t>
    </r>
    <r>
      <rPr>
        <vertAlign val="superscript"/>
        <sz val="11"/>
        <color rgb="FF000000"/>
        <rFont val="Calibri"/>
        <family val="2"/>
        <charset val="238"/>
      </rPr>
      <t xml:space="preserve">2) 5)</t>
    </r>
  </si>
  <si>
    <r>
      <rPr>
        <sz val="11"/>
        <color rgb="FF000000"/>
        <rFont val="Calibri"/>
        <family val="2"/>
        <charset val="238"/>
      </rPr>
      <t xml:space="preserve">1)   Ha a vezetők rezgéscsillapítással vannak ellátva, akkor a megengedett igénybevétel felemelhető 140 N/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-ig.</t>
    </r>
  </si>
  <si>
    <t xml:space="preserve">2)   Csak sodronyszerkezetű acélmaggal készült alumíniumacél és aludur vezetőket szabad alkalmazni.</t>
  </si>
  <si>
    <r>
      <rPr>
        <sz val="11"/>
        <color rgb="FF000000"/>
        <rFont val="Calibri"/>
        <family val="2"/>
        <charset val="238"/>
      </rPr>
      <t xml:space="preserve">3)   Alumíniumacél sodronyok esetén – ha az oszlopköz 300 m-nél kisebb és a vezetők rezgéscsillapítással vannak ellátva – a megengedett igénybevétel felemelhető 80 N/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-ig.</t>
    </r>
  </si>
  <si>
    <r>
      <rPr>
        <sz val="11"/>
        <color rgb="FF000000"/>
        <rFont val="Calibri"/>
        <family val="2"/>
        <charset val="238"/>
      </rPr>
      <t xml:space="preserve">4)   350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-nél nagyobb keresztmetsztű sodronyok esetén – ha a vezetők rezgéscsillapítással vannak ellátva – a megengedett           igénybevétel felemelhető 80 N/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-ig.</t>
    </r>
  </si>
  <si>
    <t xml:space="preserve">5)   Az alumíniumacél és aluduracél sodronyok megengedett legkisebb keresztmetszete az alumíniumra, illetve az aludurra vonatkozik.</t>
  </si>
  <si>
    <t xml:space="preserve">1. ÚJ VEZETÉKANYAG BEVITELE</t>
  </si>
  <si>
    <t xml:space="preserve">A BELÓGÁS SZÁMÍTÁSNÁL KIVÁLASZTOTT VEZETÉKANYAG PARAMÉTEREI</t>
  </si>
  <si>
    <t xml:space="preserve">Anyag neve:</t>
  </si>
  <si>
    <t xml:space="preserve">BSZV 95 (19)</t>
  </si>
  <si>
    <t xml:space="preserve">Sodrony átmérő:</t>
  </si>
  <si>
    <t xml:space="preserve">[mm]</t>
  </si>
  <si>
    <t xml:space="preserve">Keresztmetszet:</t>
  </si>
  <si>
    <r>
      <rPr>
        <b val="true"/>
        <sz val="10"/>
        <color rgb="FF000000"/>
        <rFont val="Calibri"/>
        <family val="2"/>
        <charset val="238"/>
      </rPr>
      <t xml:space="preserve">[m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Fajlagos tömeg:</t>
  </si>
  <si>
    <t xml:space="preserve">[kg/km]</t>
  </si>
  <si>
    <t xml:space="preserve">Rugalmassági együttható:</t>
  </si>
  <si>
    <r>
      <rPr>
        <b val="true"/>
        <sz val="10"/>
        <color rgb="FF000000"/>
        <rFont val="Calibri"/>
        <family val="2"/>
        <charset val="238"/>
      </rPr>
      <t xml:space="preserve">[N/m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Hőtágulási együttható:</t>
  </si>
  <si>
    <t xml:space="preserve">*E-6 [1/⁰C]</t>
  </si>
  <si>
    <t xml:space="preserve">Tartós szilárdság:</t>
  </si>
  <si>
    <t xml:space="preserve">Tartós szilárdság</t>
  </si>
  <si>
    <t xml:space="preserve">Legnagyobb megengedett húzófeszültség:</t>
  </si>
  <si>
    <t xml:space="preserve">Legnagyobb megengedett húzófeszültség</t>
  </si>
  <si>
    <t xml:space="preserve">2. ÚJ VEZETÉKANYAG BEVITELE</t>
  </si>
  <si>
    <t xml:space="preserve">&lt;üres&gt;</t>
  </si>
  <si>
    <t xml:space="preserve">3. ÚJ VEZETÉKANYAG BEVITELE</t>
  </si>
  <si>
    <t xml:space="preserve">4. ÚJ VEZETÉKANYAG BEVITELE</t>
  </si>
  <si>
    <t xml:space="preserve">5. ÚJ VEZETÉKANYAG BEVITELE</t>
  </si>
  <si>
    <t xml:space="preserve">ÖSSZELENGÉS SZÁMÍTÁS</t>
  </si>
  <si>
    <t xml:space="preserve">...………..…………………………………………..</t>
  </si>
  <si>
    <t xml:space="preserve">Vezetősodrony kiválasztás</t>
  </si>
  <si>
    <t xml:space="preserve">Feszültségszint</t>
  </si>
  <si>
    <t xml:space="preserve">1. vezetősodrony típusa</t>
  </si>
  <si>
    <r>
      <rPr>
        <b val="true"/>
        <sz val="10"/>
        <color rgb="FF000000"/>
        <rFont val="Calibri"/>
        <family val="2"/>
        <charset val="238"/>
      </rPr>
      <t xml:space="preserve">1. vezetősodrony legnagyobb húzófeszültségének megadása [N/m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Terepszint feletti magasság</t>
  </si>
  <si>
    <t xml:space="preserve">2. vezetősodrony típusa</t>
  </si>
  <si>
    <r>
      <rPr>
        <b val="true"/>
        <sz val="10"/>
        <color rgb="FF000000"/>
        <rFont val="Calibri"/>
        <family val="2"/>
        <charset val="238"/>
      </rPr>
      <t xml:space="preserve">2. vezetősodrony legnagyobb húzófeszültségének megadása [N/m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Fejszerkezet kiválasztása</t>
  </si>
  <si>
    <t xml:space="preserve">VÁT-H20 szerint, egysíkú vezeték elrendezés, 0,75 m fázistávolság</t>
  </si>
  <si>
    <t xml:space="preserve">Geometriai adatok</t>
  </si>
  <si>
    <t xml:space="preserve">A vezetősodronyok távolságának vízszintes vetülete (a) [m]</t>
  </si>
  <si>
    <t xml:space="preserve">A vezetősodronyok távolságának függőleges vetülete (b) [m]</t>
  </si>
  <si>
    <t xml:space="preserve">Az egymáshoz legközelebb kerülő veztőrészek távolsága [m] :</t>
  </si>
  <si>
    <t xml:space="preserve">Biztonsági távolság [m] :</t>
  </si>
  <si>
    <t xml:space="preserve">                                                                                                                                           </t>
  </si>
  <si>
    <t xml:space="preserve">VEZETÉK LISTA</t>
  </si>
  <si>
    <t xml:space="preserve">Vezető neve</t>
  </si>
  <si>
    <t xml:space="preserve">Vezeték átmérő [mm]</t>
  </si>
  <si>
    <r>
      <rPr>
        <b val="true"/>
        <sz val="10"/>
        <color rgb="FF000000"/>
        <rFont val="Calibri"/>
        <family val="2"/>
        <charset val="238"/>
      </rPr>
      <t xml:space="preserve">Keresztmetszet [m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Fajlagos tömeg [kg/km]</t>
  </si>
  <si>
    <r>
      <rPr>
        <b val="true"/>
        <sz val="10"/>
        <color rgb="FF000000"/>
        <rFont val="Calibri"/>
        <family val="2"/>
        <charset val="238"/>
      </rPr>
      <t xml:space="preserve">Rugalmassági együttható [N/m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Hőtágulási együttható                 *E-6 [1/⁰C]</t>
  </si>
  <si>
    <r>
      <rPr>
        <b val="true"/>
        <sz val="10"/>
        <color rgb="FF000000"/>
        <rFont val="Calibri"/>
        <family val="2"/>
        <charset val="238"/>
      </rPr>
      <t xml:space="preserve">Tartós szilárdság [N/m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AASC 16</t>
  </si>
  <si>
    <t xml:space="preserve">AASC 25</t>
  </si>
  <si>
    <t xml:space="preserve">AASC 35</t>
  </si>
  <si>
    <t xml:space="preserve">AASC 50</t>
  </si>
  <si>
    <t xml:space="preserve">AASC 70</t>
  </si>
  <si>
    <t xml:space="preserve">AASC 120</t>
  </si>
  <si>
    <t xml:space="preserve">ASC 16</t>
  </si>
  <si>
    <t xml:space="preserve">ASC 25</t>
  </si>
  <si>
    <t xml:space="preserve">ASC 35</t>
  </si>
  <si>
    <t xml:space="preserve">ASC 50</t>
  </si>
  <si>
    <t xml:space="preserve">ASC 70</t>
  </si>
  <si>
    <t xml:space="preserve">ASC 95</t>
  </si>
  <si>
    <t xml:space="preserve">ASC 120</t>
  </si>
  <si>
    <t xml:space="preserve">ACSR 95/15</t>
  </si>
  <si>
    <t xml:space="preserve">Al-59 50</t>
  </si>
  <si>
    <t xml:space="preserve">Al-59 95</t>
  </si>
  <si>
    <t xml:space="preserve">Al-59 120</t>
  </si>
  <si>
    <t xml:space="preserve">BSZV 35</t>
  </si>
  <si>
    <t xml:space="preserve">BSZV 50</t>
  </si>
  <si>
    <t xml:space="preserve">BSZV 70</t>
  </si>
  <si>
    <t xml:space="preserve">BSZV 95</t>
  </si>
  <si>
    <t xml:space="preserve">BSZV 120</t>
  </si>
  <si>
    <t xml:space="preserve">BSZV 150</t>
  </si>
  <si>
    <t xml:space="preserve">A piros keret vezetékadatai csak az új vezetékanyag megadása fülre kattintásával változtatható</t>
  </si>
  <si>
    <t xml:space="preserve">FEJSZERKEZET LISTA</t>
  </si>
  <si>
    <t xml:space="preserve">Fejszerkezet</t>
  </si>
  <si>
    <t xml:space="preserve">A vezetők távolságának vízszintes vetülete [m]</t>
  </si>
  <si>
    <t xml:space="preserve">A vezetők távolságának függőleges vetülete [m]</t>
  </si>
  <si>
    <t xml:space="preserve">VÁT-H20 szerint, háromszögű vezeték elrendezés</t>
  </si>
  <si>
    <t xml:space="preserve">VÁT-H20 szerint, egysíkú vezeték elrendezés, 1 m fázistávolság</t>
  </si>
  <si>
    <t xml:space="preserve">VÁT-H20 szerint, egysíkú vezeték elrendezés, 1,4 m fázistávolság</t>
  </si>
  <si>
    <t xml:space="preserve">VÁT-H2 szerint, háromszögű vezeték elrendezés I.</t>
  </si>
  <si>
    <t xml:space="preserve">VÁT-H2 szerint, egysíkú vezeték elrendezés, 1,3 m fázistávolság</t>
  </si>
  <si>
    <t xml:space="preserve">VÁT-H2 szerint, háromszögű vezeték elrendezés II.</t>
  </si>
  <si>
    <t xml:space="preserve">VÁT-H2 szerint, egysíkú vezeték elrendezés, 1 m fázistávolság</t>
  </si>
  <si>
    <t xml:space="preserve">VÁT-H2 szerint, egysíkú vezeték elrendezés, 2 m fázistávolsá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-* #,##0.00&quot; Ft&quot;_-;\-* #,##0.00&quot; Ft&quot;_-;_-* \-??&quot; Ft&quot;_-;_-@_-"/>
    <numFmt numFmtId="168" formatCode="@"/>
    <numFmt numFmtId="169" formatCode="[$-409]h:mm"/>
    <numFmt numFmtId="170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bscript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/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medium"/>
      <top style="thin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>
        <color rgb="FFFFFFFF"/>
      </top>
      <bottom style="double">
        <color rgb="FFFFFFFF"/>
      </bottom>
      <diagonal/>
    </border>
    <border diagonalUp="false" diagonalDown="false">
      <left style="hair"/>
      <right style="hair">
        <color rgb="FFFFFFFF"/>
      </right>
      <top/>
      <bottom style="hair"/>
      <diagonal/>
    </border>
    <border diagonalUp="false" diagonalDown="false">
      <left style="hair">
        <color rgb="FFFFFFFF"/>
      </left>
      <right style="double"/>
      <top/>
      <bottom style="hair"/>
      <diagonal/>
    </border>
    <border diagonalUp="false" diagonalDown="false">
      <left style="hair">
        <color rgb="FFFFFFFF"/>
      </left>
      <right style="double"/>
      <top style="hair"/>
      <bottom style="hair"/>
      <diagonal/>
    </border>
    <border diagonalUp="false" diagonalDown="false">
      <left style="double"/>
      <right/>
      <top style="double">
        <color rgb="FFFFFFFF"/>
      </top>
      <bottom/>
      <diagonal/>
    </border>
    <border diagonalUp="false" diagonalDown="false">
      <left style="double"/>
      <right style="hair"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double"/>
      <top style="hair"/>
      <bottom style="hair"/>
      <diagonal/>
    </border>
    <border diagonalUp="false" diagonalDown="false">
      <left style="double"/>
      <right/>
      <top style="double">
        <color rgb="FFFFFFFF"/>
      </top>
      <bottom style="double"/>
      <diagonal/>
    </border>
    <border diagonalUp="false" diagonalDown="false">
      <left style="hair"/>
      <right style="hair">
        <color rgb="FFFFFFFF"/>
      </right>
      <top style="hair"/>
      <bottom style="double"/>
      <diagonal/>
    </border>
    <border diagonalUp="false" diagonalDown="false">
      <left style="hair">
        <color rgb="FFFFFFFF"/>
      </left>
      <right style="double"/>
      <top style="hair"/>
      <bottom style="double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9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16713470423"/>
          <c:y val="0.00424778761061947"/>
          <c:w val="0.946915481474771"/>
          <c:h val="0.968318584070796"/>
        </c:manualLayout>
      </c:layout>
      <c:scatterChart>
        <c:scatterStyle val="line"/>
        <c:varyColors val="0"/>
        <c:ser>
          <c:idx val="0"/>
          <c:order val="0"/>
          <c:tx>
            <c:strRef>
              <c:f>"Sorozatok1"</c:f>
              <c:strCache>
                <c:ptCount val="1"/>
                <c:pt idx="0">
                  <c:v>Sorozatok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D$6:$D$45</c:f>
              <c:numCache>
                <c:formatCode>General</c:formatCode>
                <c:ptCount val="40"/>
                <c:pt idx="0">
                  <c:v>0</c:v>
                </c:pt>
                <c:pt idx="1">
                  <c:v>3.33333333333333</c:v>
                </c:pt>
                <c:pt idx="2">
                  <c:v>6.66666666666667</c:v>
                </c:pt>
                <c:pt idx="3">
                  <c:v>10</c:v>
                </c:pt>
                <c:pt idx="4">
                  <c:v>13.3333333333333</c:v>
                </c:pt>
                <c:pt idx="5">
                  <c:v>16.6666666666667</c:v>
                </c:pt>
                <c:pt idx="6">
                  <c:v>20</c:v>
                </c:pt>
                <c:pt idx="7">
                  <c:v>23.3333333333333</c:v>
                </c:pt>
                <c:pt idx="8">
                  <c:v>26.6666666666667</c:v>
                </c:pt>
                <c:pt idx="9">
                  <c:v>30</c:v>
                </c:pt>
                <c:pt idx="10">
                  <c:v>33.3333333333333</c:v>
                </c:pt>
                <c:pt idx="11">
                  <c:v>36.6666666666667</c:v>
                </c:pt>
                <c:pt idx="12">
                  <c:v>40</c:v>
                </c:pt>
                <c:pt idx="13">
                  <c:v>43.3333333333333</c:v>
                </c:pt>
                <c:pt idx="14">
                  <c:v>46.6666666666667</c:v>
                </c:pt>
                <c:pt idx="15">
                  <c:v>50</c:v>
                </c:pt>
                <c:pt idx="16">
                  <c:v>53.3333333333333</c:v>
                </c:pt>
                <c:pt idx="17">
                  <c:v>56.6666666666667</c:v>
                </c:pt>
                <c:pt idx="18">
                  <c:v>60</c:v>
                </c:pt>
                <c:pt idx="19">
                  <c:v>63.3333333333333</c:v>
                </c:pt>
                <c:pt idx="20">
                  <c:v>66.6666666666667</c:v>
                </c:pt>
                <c:pt idx="21">
                  <c:v>70</c:v>
                </c:pt>
                <c:pt idx="22">
                  <c:v>73.3333333333333</c:v>
                </c:pt>
                <c:pt idx="23">
                  <c:v>76.6666666666667</c:v>
                </c:pt>
                <c:pt idx="24">
                  <c:v>80</c:v>
                </c:pt>
                <c:pt idx="25">
                  <c:v>83.3333333333333</c:v>
                </c:pt>
                <c:pt idx="26">
                  <c:v>86.6666666666667</c:v>
                </c:pt>
                <c:pt idx="27">
                  <c:v>90</c:v>
                </c:pt>
                <c:pt idx="28">
                  <c:v>93.3333333333333</c:v>
                </c:pt>
                <c:pt idx="29">
                  <c:v>96.6666666666667</c:v>
                </c:pt>
                <c:pt idx="30">
                  <c:v>100</c:v>
                </c:pt>
                <c:pt idx="31">
                  <c:v>103.333333333333</c:v>
                </c:pt>
                <c:pt idx="32">
                  <c:v>106.666666666667</c:v>
                </c:pt>
                <c:pt idx="33">
                  <c:v>110</c:v>
                </c:pt>
                <c:pt idx="34">
                  <c:v>113.333333333333</c:v>
                </c:pt>
                <c:pt idx="35">
                  <c:v>116.666666666667</c:v>
                </c:pt>
                <c:pt idx="36">
                  <c:v>120</c:v>
                </c:pt>
                <c:pt idx="37">
                  <c:v>123.333333333333</c:v>
                </c:pt>
                <c:pt idx="38">
                  <c:v>126.666666666667</c:v>
                </c:pt>
                <c:pt idx="39">
                  <c:v>130</c:v>
                </c:pt>
              </c:numCache>
            </c:numRef>
          </c:xVal>
          <c:yVal>
            <c:numRef>
              <c:f>M1!$U$6:$U$45</c:f>
              <c:numCache>
                <c:formatCode>General</c:formatCode>
                <c:ptCount val="40"/>
                <c:pt idx="0">
                  <c:v>10</c:v>
                </c:pt>
                <c:pt idx="1">
                  <c:v>9.74067</c:v>
                </c:pt>
                <c:pt idx="2">
                  <c:v>9.495</c:v>
                </c:pt>
                <c:pt idx="3">
                  <c:v>9.26297</c:v>
                </c:pt>
                <c:pt idx="4">
                  <c:v>9.04459</c:v>
                </c:pt>
                <c:pt idx="5">
                  <c:v>8.83986</c:v>
                </c:pt>
                <c:pt idx="6">
                  <c:v>8.64878</c:v>
                </c:pt>
                <c:pt idx="7">
                  <c:v>8.47135</c:v>
                </c:pt>
                <c:pt idx="8">
                  <c:v>8.30756</c:v>
                </c:pt>
                <c:pt idx="9">
                  <c:v>8.15742</c:v>
                </c:pt>
                <c:pt idx="10">
                  <c:v>8.02094</c:v>
                </c:pt>
                <c:pt idx="11">
                  <c:v>7.8981</c:v>
                </c:pt>
                <c:pt idx="12">
                  <c:v>7.78891</c:v>
                </c:pt>
                <c:pt idx="13">
                  <c:v>7.69337</c:v>
                </c:pt>
                <c:pt idx="14">
                  <c:v>7.61148</c:v>
                </c:pt>
                <c:pt idx="15">
                  <c:v>7.54323</c:v>
                </c:pt>
                <c:pt idx="16">
                  <c:v>7.48864</c:v>
                </c:pt>
                <c:pt idx="17">
                  <c:v>7.44769</c:v>
                </c:pt>
                <c:pt idx="18">
                  <c:v>7.42039</c:v>
                </c:pt>
                <c:pt idx="19">
                  <c:v>7.40675</c:v>
                </c:pt>
                <c:pt idx="20">
                  <c:v>7.40675</c:v>
                </c:pt>
                <c:pt idx="21">
                  <c:v>7.42039</c:v>
                </c:pt>
                <c:pt idx="22">
                  <c:v>7.44769</c:v>
                </c:pt>
                <c:pt idx="23">
                  <c:v>7.48864</c:v>
                </c:pt>
                <c:pt idx="24">
                  <c:v>7.54323</c:v>
                </c:pt>
                <c:pt idx="25">
                  <c:v>7.61148</c:v>
                </c:pt>
                <c:pt idx="26">
                  <c:v>7.69337</c:v>
                </c:pt>
                <c:pt idx="27">
                  <c:v>7.78891</c:v>
                </c:pt>
                <c:pt idx="28">
                  <c:v>7.8981</c:v>
                </c:pt>
                <c:pt idx="29">
                  <c:v>8.02094</c:v>
                </c:pt>
                <c:pt idx="30">
                  <c:v>8.15742</c:v>
                </c:pt>
                <c:pt idx="31">
                  <c:v>8.30756</c:v>
                </c:pt>
                <c:pt idx="32">
                  <c:v>8.47135</c:v>
                </c:pt>
                <c:pt idx="33">
                  <c:v>8.64878</c:v>
                </c:pt>
                <c:pt idx="34">
                  <c:v>8.83986</c:v>
                </c:pt>
                <c:pt idx="35">
                  <c:v>9.04459</c:v>
                </c:pt>
                <c:pt idx="36">
                  <c:v>9.26297</c:v>
                </c:pt>
                <c:pt idx="37">
                  <c:v>9.495</c:v>
                </c:pt>
                <c:pt idx="38">
                  <c:v>9.74067</c:v>
                </c:pt>
                <c:pt idx="39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rozatok2"</c:f>
              <c:strCache>
                <c:ptCount val="1"/>
                <c:pt idx="0">
                  <c:v>Sorozatok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D$6:$D$45</c:f>
              <c:numCache>
                <c:formatCode>General</c:formatCode>
                <c:ptCount val="40"/>
                <c:pt idx="0">
                  <c:v>0</c:v>
                </c:pt>
                <c:pt idx="1">
                  <c:v>3.33333333333333</c:v>
                </c:pt>
                <c:pt idx="2">
                  <c:v>6.66666666666667</c:v>
                </c:pt>
                <c:pt idx="3">
                  <c:v>10</c:v>
                </c:pt>
                <c:pt idx="4">
                  <c:v>13.3333333333333</c:v>
                </c:pt>
                <c:pt idx="5">
                  <c:v>16.6666666666667</c:v>
                </c:pt>
                <c:pt idx="6">
                  <c:v>20</c:v>
                </c:pt>
                <c:pt idx="7">
                  <c:v>23.3333333333333</c:v>
                </c:pt>
                <c:pt idx="8">
                  <c:v>26.6666666666667</c:v>
                </c:pt>
                <c:pt idx="9">
                  <c:v>30</c:v>
                </c:pt>
                <c:pt idx="10">
                  <c:v>33.3333333333333</c:v>
                </c:pt>
                <c:pt idx="11">
                  <c:v>36.6666666666667</c:v>
                </c:pt>
                <c:pt idx="12">
                  <c:v>40</c:v>
                </c:pt>
                <c:pt idx="13">
                  <c:v>43.3333333333333</c:v>
                </c:pt>
                <c:pt idx="14">
                  <c:v>46.6666666666667</c:v>
                </c:pt>
                <c:pt idx="15">
                  <c:v>50</c:v>
                </c:pt>
                <c:pt idx="16">
                  <c:v>53.3333333333333</c:v>
                </c:pt>
                <c:pt idx="17">
                  <c:v>56.6666666666667</c:v>
                </c:pt>
                <c:pt idx="18">
                  <c:v>60</c:v>
                </c:pt>
                <c:pt idx="19">
                  <c:v>63.3333333333333</c:v>
                </c:pt>
                <c:pt idx="20">
                  <c:v>66.6666666666667</c:v>
                </c:pt>
                <c:pt idx="21">
                  <c:v>70</c:v>
                </c:pt>
                <c:pt idx="22">
                  <c:v>73.3333333333333</c:v>
                </c:pt>
                <c:pt idx="23">
                  <c:v>76.6666666666667</c:v>
                </c:pt>
                <c:pt idx="24">
                  <c:v>80</c:v>
                </c:pt>
                <c:pt idx="25">
                  <c:v>83.3333333333333</c:v>
                </c:pt>
                <c:pt idx="26">
                  <c:v>86.6666666666667</c:v>
                </c:pt>
                <c:pt idx="27">
                  <c:v>90</c:v>
                </c:pt>
                <c:pt idx="28">
                  <c:v>93.3333333333333</c:v>
                </c:pt>
                <c:pt idx="29">
                  <c:v>96.6666666666667</c:v>
                </c:pt>
                <c:pt idx="30">
                  <c:v>100</c:v>
                </c:pt>
                <c:pt idx="31">
                  <c:v>103.333333333333</c:v>
                </c:pt>
                <c:pt idx="32">
                  <c:v>106.666666666667</c:v>
                </c:pt>
                <c:pt idx="33">
                  <c:v>110</c:v>
                </c:pt>
                <c:pt idx="34">
                  <c:v>113.333333333333</c:v>
                </c:pt>
                <c:pt idx="35">
                  <c:v>116.666666666667</c:v>
                </c:pt>
                <c:pt idx="36">
                  <c:v>120</c:v>
                </c:pt>
                <c:pt idx="37">
                  <c:v>123.333333333333</c:v>
                </c:pt>
                <c:pt idx="38">
                  <c:v>126.666666666667</c:v>
                </c:pt>
                <c:pt idx="39">
                  <c:v>130</c:v>
                </c:pt>
              </c:numCache>
            </c:numRef>
          </c:xVal>
          <c:yVal>
            <c:numRef>
              <c:f>M1!$U$6:$U$45</c:f>
              <c:numCache>
                <c:formatCode>General</c:formatCode>
                <c:ptCount val="40"/>
                <c:pt idx="0">
                  <c:v>10</c:v>
                </c:pt>
                <c:pt idx="1">
                  <c:v>9.74067</c:v>
                </c:pt>
                <c:pt idx="2">
                  <c:v>9.495</c:v>
                </c:pt>
                <c:pt idx="3">
                  <c:v>9.26297</c:v>
                </c:pt>
                <c:pt idx="4">
                  <c:v>9.04459</c:v>
                </c:pt>
                <c:pt idx="5">
                  <c:v>8.83986</c:v>
                </c:pt>
                <c:pt idx="6">
                  <c:v>8.64878</c:v>
                </c:pt>
                <c:pt idx="7">
                  <c:v>8.47135</c:v>
                </c:pt>
                <c:pt idx="8">
                  <c:v>8.30756</c:v>
                </c:pt>
                <c:pt idx="9">
                  <c:v>8.15742</c:v>
                </c:pt>
                <c:pt idx="10">
                  <c:v>8.02094</c:v>
                </c:pt>
                <c:pt idx="11">
                  <c:v>7.8981</c:v>
                </c:pt>
                <c:pt idx="12">
                  <c:v>7.78891</c:v>
                </c:pt>
                <c:pt idx="13">
                  <c:v>7.69337</c:v>
                </c:pt>
                <c:pt idx="14">
                  <c:v>7.61148</c:v>
                </c:pt>
                <c:pt idx="15">
                  <c:v>7.54323</c:v>
                </c:pt>
                <c:pt idx="16">
                  <c:v>7.48864</c:v>
                </c:pt>
                <c:pt idx="17">
                  <c:v>7.44769</c:v>
                </c:pt>
                <c:pt idx="18">
                  <c:v>7.42039</c:v>
                </c:pt>
                <c:pt idx="19">
                  <c:v>7.40675</c:v>
                </c:pt>
                <c:pt idx="20">
                  <c:v>7.40675</c:v>
                </c:pt>
                <c:pt idx="21">
                  <c:v>7.42039</c:v>
                </c:pt>
                <c:pt idx="22">
                  <c:v>7.44769</c:v>
                </c:pt>
                <c:pt idx="23">
                  <c:v>7.48864</c:v>
                </c:pt>
                <c:pt idx="24">
                  <c:v>7.54323</c:v>
                </c:pt>
                <c:pt idx="25">
                  <c:v>7.61148</c:v>
                </c:pt>
                <c:pt idx="26">
                  <c:v>7.69337</c:v>
                </c:pt>
                <c:pt idx="27">
                  <c:v>7.78891</c:v>
                </c:pt>
                <c:pt idx="28">
                  <c:v>7.8981</c:v>
                </c:pt>
                <c:pt idx="29">
                  <c:v>8.02094</c:v>
                </c:pt>
                <c:pt idx="30">
                  <c:v>8.15742</c:v>
                </c:pt>
                <c:pt idx="31">
                  <c:v>8.30756</c:v>
                </c:pt>
                <c:pt idx="32">
                  <c:v>8.47135</c:v>
                </c:pt>
                <c:pt idx="33">
                  <c:v>8.64878</c:v>
                </c:pt>
                <c:pt idx="34">
                  <c:v>8.83986</c:v>
                </c:pt>
                <c:pt idx="35">
                  <c:v>9.04459</c:v>
                </c:pt>
                <c:pt idx="36">
                  <c:v>9.26297</c:v>
                </c:pt>
                <c:pt idx="37">
                  <c:v>9.495</c:v>
                </c:pt>
                <c:pt idx="38">
                  <c:v>9.74067</c:v>
                </c:pt>
                <c:pt idx="39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rozatok3"</c:f>
              <c:strCache>
                <c:ptCount val="1"/>
                <c:pt idx="0">
                  <c:v>Sorozatok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D$6:$D$45</c:f>
              <c:numCache>
                <c:formatCode>General</c:formatCode>
                <c:ptCount val="40"/>
                <c:pt idx="0">
                  <c:v>0</c:v>
                </c:pt>
                <c:pt idx="1">
                  <c:v>3.33333333333333</c:v>
                </c:pt>
                <c:pt idx="2">
                  <c:v>6.66666666666667</c:v>
                </c:pt>
                <c:pt idx="3">
                  <c:v>10</c:v>
                </c:pt>
                <c:pt idx="4">
                  <c:v>13.3333333333333</c:v>
                </c:pt>
                <c:pt idx="5">
                  <c:v>16.6666666666667</c:v>
                </c:pt>
                <c:pt idx="6">
                  <c:v>20</c:v>
                </c:pt>
                <c:pt idx="7">
                  <c:v>23.3333333333333</c:v>
                </c:pt>
                <c:pt idx="8">
                  <c:v>26.6666666666667</c:v>
                </c:pt>
                <c:pt idx="9">
                  <c:v>30</c:v>
                </c:pt>
                <c:pt idx="10">
                  <c:v>33.3333333333333</c:v>
                </c:pt>
                <c:pt idx="11">
                  <c:v>36.6666666666667</c:v>
                </c:pt>
                <c:pt idx="12">
                  <c:v>40</c:v>
                </c:pt>
                <c:pt idx="13">
                  <c:v>43.3333333333333</c:v>
                </c:pt>
                <c:pt idx="14">
                  <c:v>46.6666666666667</c:v>
                </c:pt>
                <c:pt idx="15">
                  <c:v>50</c:v>
                </c:pt>
                <c:pt idx="16">
                  <c:v>53.3333333333333</c:v>
                </c:pt>
                <c:pt idx="17">
                  <c:v>56.6666666666667</c:v>
                </c:pt>
                <c:pt idx="18">
                  <c:v>60</c:v>
                </c:pt>
                <c:pt idx="19">
                  <c:v>63.3333333333333</c:v>
                </c:pt>
                <c:pt idx="20">
                  <c:v>66.6666666666667</c:v>
                </c:pt>
                <c:pt idx="21">
                  <c:v>70</c:v>
                </c:pt>
                <c:pt idx="22">
                  <c:v>73.3333333333333</c:v>
                </c:pt>
                <c:pt idx="23">
                  <c:v>76.6666666666667</c:v>
                </c:pt>
                <c:pt idx="24">
                  <c:v>80</c:v>
                </c:pt>
                <c:pt idx="25">
                  <c:v>83.3333333333333</c:v>
                </c:pt>
                <c:pt idx="26">
                  <c:v>86.6666666666667</c:v>
                </c:pt>
                <c:pt idx="27">
                  <c:v>90</c:v>
                </c:pt>
                <c:pt idx="28">
                  <c:v>93.3333333333333</c:v>
                </c:pt>
                <c:pt idx="29">
                  <c:v>96.6666666666667</c:v>
                </c:pt>
                <c:pt idx="30">
                  <c:v>100</c:v>
                </c:pt>
                <c:pt idx="31">
                  <c:v>103.333333333333</c:v>
                </c:pt>
                <c:pt idx="32">
                  <c:v>106.666666666667</c:v>
                </c:pt>
                <c:pt idx="33">
                  <c:v>110</c:v>
                </c:pt>
                <c:pt idx="34">
                  <c:v>113.333333333333</c:v>
                </c:pt>
                <c:pt idx="35">
                  <c:v>116.666666666667</c:v>
                </c:pt>
                <c:pt idx="36">
                  <c:v>120</c:v>
                </c:pt>
                <c:pt idx="37">
                  <c:v>123.333333333333</c:v>
                </c:pt>
                <c:pt idx="38">
                  <c:v>126.666666666667</c:v>
                </c:pt>
                <c:pt idx="39">
                  <c:v>130</c:v>
                </c:pt>
              </c:numCache>
            </c:numRef>
          </c:xVal>
          <c:yVal>
            <c:numRef>
              <c:f>M1!$AB$6:$AB$45</c:f>
              <c:numCache>
                <c:formatCode>General</c:formatCode>
                <c:ptCount val="40"/>
                <c:pt idx="0">
                  <c:v>10</c:v>
                </c:pt>
                <c:pt idx="1">
                  <c:v>9.74067</c:v>
                </c:pt>
                <c:pt idx="2">
                  <c:v>9.495</c:v>
                </c:pt>
                <c:pt idx="3">
                  <c:v>9.26297</c:v>
                </c:pt>
                <c:pt idx="4">
                  <c:v>9.04459</c:v>
                </c:pt>
                <c:pt idx="5">
                  <c:v>8.83986</c:v>
                </c:pt>
                <c:pt idx="6">
                  <c:v>8.64878</c:v>
                </c:pt>
                <c:pt idx="7">
                  <c:v>8.47135</c:v>
                </c:pt>
                <c:pt idx="8">
                  <c:v>8.30756</c:v>
                </c:pt>
                <c:pt idx="9">
                  <c:v>8.15742</c:v>
                </c:pt>
                <c:pt idx="10">
                  <c:v>8.02094</c:v>
                </c:pt>
                <c:pt idx="11">
                  <c:v>7.8981</c:v>
                </c:pt>
                <c:pt idx="12">
                  <c:v>7.78891</c:v>
                </c:pt>
                <c:pt idx="13">
                  <c:v>7.69337</c:v>
                </c:pt>
                <c:pt idx="14">
                  <c:v>7.61148</c:v>
                </c:pt>
                <c:pt idx="15">
                  <c:v>7.54323</c:v>
                </c:pt>
                <c:pt idx="16">
                  <c:v>7.48864</c:v>
                </c:pt>
                <c:pt idx="17">
                  <c:v>7.44769</c:v>
                </c:pt>
                <c:pt idx="18">
                  <c:v>7.42039</c:v>
                </c:pt>
                <c:pt idx="19">
                  <c:v>7.40675</c:v>
                </c:pt>
                <c:pt idx="20">
                  <c:v>7.40675</c:v>
                </c:pt>
                <c:pt idx="21">
                  <c:v>7.42039</c:v>
                </c:pt>
                <c:pt idx="22">
                  <c:v>7.44769</c:v>
                </c:pt>
                <c:pt idx="23">
                  <c:v>7.48864</c:v>
                </c:pt>
                <c:pt idx="24">
                  <c:v>7.54323</c:v>
                </c:pt>
                <c:pt idx="25">
                  <c:v>7.61148</c:v>
                </c:pt>
                <c:pt idx="26">
                  <c:v>7.69337</c:v>
                </c:pt>
                <c:pt idx="27">
                  <c:v>7.78891</c:v>
                </c:pt>
                <c:pt idx="28">
                  <c:v>7.8981</c:v>
                </c:pt>
                <c:pt idx="29">
                  <c:v>8.02094</c:v>
                </c:pt>
                <c:pt idx="30">
                  <c:v>8.15742</c:v>
                </c:pt>
                <c:pt idx="31">
                  <c:v>8.30756</c:v>
                </c:pt>
                <c:pt idx="32">
                  <c:v>8.47135</c:v>
                </c:pt>
                <c:pt idx="33">
                  <c:v>8.64878</c:v>
                </c:pt>
                <c:pt idx="34">
                  <c:v>8.83986</c:v>
                </c:pt>
                <c:pt idx="35">
                  <c:v>9.04459</c:v>
                </c:pt>
                <c:pt idx="36">
                  <c:v>9.26297</c:v>
                </c:pt>
                <c:pt idx="37">
                  <c:v>9.495</c:v>
                </c:pt>
                <c:pt idx="38">
                  <c:v>9.74067</c:v>
                </c:pt>
                <c:pt idx="39">
                  <c:v>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rozatok4"</c:f>
              <c:strCache>
                <c:ptCount val="1"/>
                <c:pt idx="0">
                  <c:v>Sorozatok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D$6:$D$45</c:f>
              <c:numCache>
                <c:formatCode>General</c:formatCode>
                <c:ptCount val="40"/>
                <c:pt idx="0">
                  <c:v>0</c:v>
                </c:pt>
                <c:pt idx="1">
                  <c:v>3.33333333333333</c:v>
                </c:pt>
                <c:pt idx="2">
                  <c:v>6.66666666666667</c:v>
                </c:pt>
                <c:pt idx="3">
                  <c:v>10</c:v>
                </c:pt>
                <c:pt idx="4">
                  <c:v>13.3333333333333</c:v>
                </c:pt>
                <c:pt idx="5">
                  <c:v>16.6666666666667</c:v>
                </c:pt>
                <c:pt idx="6">
                  <c:v>20</c:v>
                </c:pt>
                <c:pt idx="7">
                  <c:v>23.3333333333333</c:v>
                </c:pt>
                <c:pt idx="8">
                  <c:v>26.6666666666667</c:v>
                </c:pt>
                <c:pt idx="9">
                  <c:v>30</c:v>
                </c:pt>
                <c:pt idx="10">
                  <c:v>33.3333333333333</c:v>
                </c:pt>
                <c:pt idx="11">
                  <c:v>36.6666666666667</c:v>
                </c:pt>
                <c:pt idx="12">
                  <c:v>40</c:v>
                </c:pt>
                <c:pt idx="13">
                  <c:v>43.3333333333333</c:v>
                </c:pt>
                <c:pt idx="14">
                  <c:v>46.6666666666667</c:v>
                </c:pt>
                <c:pt idx="15">
                  <c:v>50</c:v>
                </c:pt>
                <c:pt idx="16">
                  <c:v>53.3333333333333</c:v>
                </c:pt>
                <c:pt idx="17">
                  <c:v>56.6666666666667</c:v>
                </c:pt>
                <c:pt idx="18">
                  <c:v>60</c:v>
                </c:pt>
                <c:pt idx="19">
                  <c:v>63.3333333333333</c:v>
                </c:pt>
                <c:pt idx="20">
                  <c:v>66.6666666666667</c:v>
                </c:pt>
                <c:pt idx="21">
                  <c:v>70</c:v>
                </c:pt>
                <c:pt idx="22">
                  <c:v>73.3333333333333</c:v>
                </c:pt>
                <c:pt idx="23">
                  <c:v>76.6666666666667</c:v>
                </c:pt>
                <c:pt idx="24">
                  <c:v>80</c:v>
                </c:pt>
                <c:pt idx="25">
                  <c:v>83.3333333333333</c:v>
                </c:pt>
                <c:pt idx="26">
                  <c:v>86.6666666666667</c:v>
                </c:pt>
                <c:pt idx="27">
                  <c:v>90</c:v>
                </c:pt>
                <c:pt idx="28">
                  <c:v>93.3333333333333</c:v>
                </c:pt>
                <c:pt idx="29">
                  <c:v>96.6666666666667</c:v>
                </c:pt>
                <c:pt idx="30">
                  <c:v>100</c:v>
                </c:pt>
                <c:pt idx="31">
                  <c:v>103.333333333333</c:v>
                </c:pt>
                <c:pt idx="32">
                  <c:v>106.666666666667</c:v>
                </c:pt>
                <c:pt idx="33">
                  <c:v>110</c:v>
                </c:pt>
                <c:pt idx="34">
                  <c:v>113.333333333333</c:v>
                </c:pt>
                <c:pt idx="35">
                  <c:v>116.666666666667</c:v>
                </c:pt>
                <c:pt idx="36">
                  <c:v>120</c:v>
                </c:pt>
                <c:pt idx="37">
                  <c:v>123.333333333333</c:v>
                </c:pt>
                <c:pt idx="38">
                  <c:v>126.666666666667</c:v>
                </c:pt>
                <c:pt idx="39">
                  <c:v>130</c:v>
                </c:pt>
              </c:numCache>
            </c:numRef>
          </c:xVal>
          <c:yVal>
            <c:numRef>
              <c:f>M1!$AG$6:$AG$45</c:f>
              <c:numCache>
                <c:formatCode>General</c:formatCode>
                <c:ptCount val="40"/>
                <c:pt idx="0">
                  <c:v>10</c:v>
                </c:pt>
                <c:pt idx="1">
                  <c:v>9.69104</c:v>
                </c:pt>
                <c:pt idx="2">
                  <c:v>9.39833</c:v>
                </c:pt>
                <c:pt idx="3">
                  <c:v>9.12189</c:v>
                </c:pt>
                <c:pt idx="4">
                  <c:v>8.86171</c:v>
                </c:pt>
                <c:pt idx="5">
                  <c:v>8.61779</c:v>
                </c:pt>
                <c:pt idx="6">
                  <c:v>8.39013</c:v>
                </c:pt>
                <c:pt idx="7">
                  <c:v>8.17873</c:v>
                </c:pt>
                <c:pt idx="8">
                  <c:v>7.9836</c:v>
                </c:pt>
                <c:pt idx="9">
                  <c:v>7.80472</c:v>
                </c:pt>
                <c:pt idx="10">
                  <c:v>7.64211</c:v>
                </c:pt>
                <c:pt idx="11">
                  <c:v>7.49576</c:v>
                </c:pt>
                <c:pt idx="12">
                  <c:v>7.36567</c:v>
                </c:pt>
                <c:pt idx="13">
                  <c:v>7.25184</c:v>
                </c:pt>
                <c:pt idx="14">
                  <c:v>7.15427</c:v>
                </c:pt>
                <c:pt idx="15">
                  <c:v>7.07297</c:v>
                </c:pt>
                <c:pt idx="16">
                  <c:v>7.00792</c:v>
                </c:pt>
                <c:pt idx="17">
                  <c:v>6.95914</c:v>
                </c:pt>
                <c:pt idx="18">
                  <c:v>6.92661</c:v>
                </c:pt>
                <c:pt idx="19">
                  <c:v>6.91035</c:v>
                </c:pt>
                <c:pt idx="20">
                  <c:v>6.91035</c:v>
                </c:pt>
                <c:pt idx="21">
                  <c:v>6.92661</c:v>
                </c:pt>
                <c:pt idx="22">
                  <c:v>6.95914</c:v>
                </c:pt>
                <c:pt idx="23">
                  <c:v>7.00792</c:v>
                </c:pt>
                <c:pt idx="24">
                  <c:v>7.07297</c:v>
                </c:pt>
                <c:pt idx="25">
                  <c:v>7.15427</c:v>
                </c:pt>
                <c:pt idx="26">
                  <c:v>7.25184</c:v>
                </c:pt>
                <c:pt idx="27">
                  <c:v>7.36567</c:v>
                </c:pt>
                <c:pt idx="28">
                  <c:v>7.49576</c:v>
                </c:pt>
                <c:pt idx="29">
                  <c:v>7.64211</c:v>
                </c:pt>
                <c:pt idx="30">
                  <c:v>7.80472</c:v>
                </c:pt>
                <c:pt idx="31">
                  <c:v>7.9836</c:v>
                </c:pt>
                <c:pt idx="32">
                  <c:v>8.17873</c:v>
                </c:pt>
                <c:pt idx="33">
                  <c:v>8.39013</c:v>
                </c:pt>
                <c:pt idx="34">
                  <c:v>8.61779</c:v>
                </c:pt>
                <c:pt idx="35">
                  <c:v>8.86171</c:v>
                </c:pt>
                <c:pt idx="36">
                  <c:v>9.12189</c:v>
                </c:pt>
                <c:pt idx="37">
                  <c:v>9.39833</c:v>
                </c:pt>
                <c:pt idx="38">
                  <c:v>9.69104</c:v>
                </c:pt>
                <c:pt idx="39">
                  <c:v>10</c:v>
                </c:pt>
              </c:numCache>
            </c:numRef>
          </c:yVal>
          <c:smooth val="1"/>
        </c:ser>
        <c:axId val="45661031"/>
        <c:axId val="10291832"/>
      </c:scatterChart>
      <c:valAx>
        <c:axId val="456610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91832"/>
        <c:crossesAt val="0"/>
        <c:crossBetween val="midCat"/>
        <c:majorUnit val="10"/>
      </c:valAx>
      <c:valAx>
        <c:axId val="10291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10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518980223076"/>
          <c:y val="0.0224095539164032"/>
          <c:w val="0.924313431436873"/>
          <c:h val="0.88809272918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rozatok1"</c:f>
              <c:strCache>
                <c:ptCount val="1"/>
                <c:pt idx="0">
                  <c:v>Sorozatok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D$6:$D$45</c:f>
              <c:numCache>
                <c:formatCode>General</c:formatCode>
                <c:ptCount val="40"/>
                <c:pt idx="0">
                  <c:v>0</c:v>
                </c:pt>
                <c:pt idx="1">
                  <c:v>3.33333333333333</c:v>
                </c:pt>
                <c:pt idx="2">
                  <c:v>6.66666666666667</c:v>
                </c:pt>
                <c:pt idx="3">
                  <c:v>10</c:v>
                </c:pt>
                <c:pt idx="4">
                  <c:v>13.3333333333333</c:v>
                </c:pt>
                <c:pt idx="5">
                  <c:v>16.6666666666667</c:v>
                </c:pt>
                <c:pt idx="6">
                  <c:v>20</c:v>
                </c:pt>
                <c:pt idx="7">
                  <c:v>23.3333333333333</c:v>
                </c:pt>
                <c:pt idx="8">
                  <c:v>26.6666666666667</c:v>
                </c:pt>
                <c:pt idx="9">
                  <c:v>30</c:v>
                </c:pt>
                <c:pt idx="10">
                  <c:v>33.3333333333333</c:v>
                </c:pt>
                <c:pt idx="11">
                  <c:v>36.6666666666667</c:v>
                </c:pt>
                <c:pt idx="12">
                  <c:v>40</c:v>
                </c:pt>
                <c:pt idx="13">
                  <c:v>43.3333333333333</c:v>
                </c:pt>
                <c:pt idx="14">
                  <c:v>46.6666666666667</c:v>
                </c:pt>
                <c:pt idx="15">
                  <c:v>50</c:v>
                </c:pt>
                <c:pt idx="16">
                  <c:v>53.3333333333333</c:v>
                </c:pt>
                <c:pt idx="17">
                  <c:v>56.6666666666667</c:v>
                </c:pt>
                <c:pt idx="18">
                  <c:v>60</c:v>
                </c:pt>
                <c:pt idx="19">
                  <c:v>63.3333333333333</c:v>
                </c:pt>
                <c:pt idx="20">
                  <c:v>66.6666666666667</c:v>
                </c:pt>
                <c:pt idx="21">
                  <c:v>70</c:v>
                </c:pt>
                <c:pt idx="22">
                  <c:v>73.3333333333333</c:v>
                </c:pt>
                <c:pt idx="23">
                  <c:v>76.6666666666667</c:v>
                </c:pt>
                <c:pt idx="24">
                  <c:v>80</c:v>
                </c:pt>
                <c:pt idx="25">
                  <c:v>83.3333333333333</c:v>
                </c:pt>
                <c:pt idx="26">
                  <c:v>86.6666666666667</c:v>
                </c:pt>
                <c:pt idx="27">
                  <c:v>90</c:v>
                </c:pt>
                <c:pt idx="28">
                  <c:v>93.3333333333333</c:v>
                </c:pt>
                <c:pt idx="29">
                  <c:v>96.6666666666667</c:v>
                </c:pt>
                <c:pt idx="30">
                  <c:v>100</c:v>
                </c:pt>
                <c:pt idx="31">
                  <c:v>103.333333333333</c:v>
                </c:pt>
                <c:pt idx="32">
                  <c:v>106.666666666667</c:v>
                </c:pt>
                <c:pt idx="33">
                  <c:v>110</c:v>
                </c:pt>
                <c:pt idx="34">
                  <c:v>113.333333333333</c:v>
                </c:pt>
                <c:pt idx="35">
                  <c:v>116.666666666667</c:v>
                </c:pt>
                <c:pt idx="36">
                  <c:v>120</c:v>
                </c:pt>
                <c:pt idx="37">
                  <c:v>123.333333333333</c:v>
                </c:pt>
                <c:pt idx="38">
                  <c:v>126.666666666667</c:v>
                </c:pt>
                <c:pt idx="39">
                  <c:v>130</c:v>
                </c:pt>
              </c:numCache>
            </c:numRef>
          </c:xVal>
          <c:yVal>
            <c:numRef>
              <c:f>M1!$U$6:$U$45</c:f>
              <c:numCache>
                <c:formatCode>General</c:formatCode>
                <c:ptCount val="40"/>
                <c:pt idx="0">
                  <c:v>10</c:v>
                </c:pt>
                <c:pt idx="1">
                  <c:v>9.74067</c:v>
                </c:pt>
                <c:pt idx="2">
                  <c:v>9.495</c:v>
                </c:pt>
                <c:pt idx="3">
                  <c:v>9.26297</c:v>
                </c:pt>
                <c:pt idx="4">
                  <c:v>9.04459</c:v>
                </c:pt>
                <c:pt idx="5">
                  <c:v>8.83986</c:v>
                </c:pt>
                <c:pt idx="6">
                  <c:v>8.64878</c:v>
                </c:pt>
                <c:pt idx="7">
                  <c:v>8.47135</c:v>
                </c:pt>
                <c:pt idx="8">
                  <c:v>8.30756</c:v>
                </c:pt>
                <c:pt idx="9">
                  <c:v>8.15742</c:v>
                </c:pt>
                <c:pt idx="10">
                  <c:v>8.02094</c:v>
                </c:pt>
                <c:pt idx="11">
                  <c:v>7.8981</c:v>
                </c:pt>
                <c:pt idx="12">
                  <c:v>7.78891</c:v>
                </c:pt>
                <c:pt idx="13">
                  <c:v>7.69337</c:v>
                </c:pt>
                <c:pt idx="14">
                  <c:v>7.61148</c:v>
                </c:pt>
                <c:pt idx="15">
                  <c:v>7.54323</c:v>
                </c:pt>
                <c:pt idx="16">
                  <c:v>7.48864</c:v>
                </c:pt>
                <c:pt idx="17">
                  <c:v>7.44769</c:v>
                </c:pt>
                <c:pt idx="18">
                  <c:v>7.42039</c:v>
                </c:pt>
                <c:pt idx="19">
                  <c:v>7.40675</c:v>
                </c:pt>
                <c:pt idx="20">
                  <c:v>7.40675</c:v>
                </c:pt>
                <c:pt idx="21">
                  <c:v>7.42039</c:v>
                </c:pt>
                <c:pt idx="22">
                  <c:v>7.44769</c:v>
                </c:pt>
                <c:pt idx="23">
                  <c:v>7.48864</c:v>
                </c:pt>
                <c:pt idx="24">
                  <c:v>7.54323</c:v>
                </c:pt>
                <c:pt idx="25">
                  <c:v>7.61148</c:v>
                </c:pt>
                <c:pt idx="26">
                  <c:v>7.69337</c:v>
                </c:pt>
                <c:pt idx="27">
                  <c:v>7.78891</c:v>
                </c:pt>
                <c:pt idx="28">
                  <c:v>7.8981</c:v>
                </c:pt>
                <c:pt idx="29">
                  <c:v>8.02094</c:v>
                </c:pt>
                <c:pt idx="30">
                  <c:v>8.15742</c:v>
                </c:pt>
                <c:pt idx="31">
                  <c:v>8.30756</c:v>
                </c:pt>
                <c:pt idx="32">
                  <c:v>8.47135</c:v>
                </c:pt>
                <c:pt idx="33">
                  <c:v>8.64878</c:v>
                </c:pt>
                <c:pt idx="34">
                  <c:v>8.83986</c:v>
                </c:pt>
                <c:pt idx="35">
                  <c:v>9.04459</c:v>
                </c:pt>
                <c:pt idx="36">
                  <c:v>9.26297</c:v>
                </c:pt>
                <c:pt idx="37">
                  <c:v>9.495</c:v>
                </c:pt>
                <c:pt idx="38">
                  <c:v>9.74067</c:v>
                </c:pt>
                <c:pt idx="39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rozatok2"</c:f>
              <c:strCache>
                <c:ptCount val="1"/>
                <c:pt idx="0">
                  <c:v>Sorozatok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Z$69</c:f>
              <c:numCache>
                <c:formatCode>General</c:formatCode>
                <c:ptCount val="1"/>
                <c:pt idx="0">
                  <c:v>65</c:v>
                </c:pt>
              </c:numCache>
            </c:numRef>
          </c:xVal>
          <c:yVal>
            <c:numRef>
              <c:f>M1!$S$48</c:f>
              <c:numCache>
                <c:formatCode>General</c:formatCode>
                <c:ptCount val="1"/>
                <c:pt idx="0">
                  <c:v>7.406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rozatok3"</c:f>
              <c:strCache>
                <c:ptCount val="1"/>
                <c:pt idx="0">
                  <c:v>Sorozatok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Y$4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M1!$Y$5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rozatok4"</c:f>
              <c:strCache>
                <c:ptCount val="1"/>
                <c:pt idx="0">
                  <c:v>Sorozatok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D$6:$D$45</c:f>
              <c:numCache>
                <c:formatCode>General</c:formatCode>
                <c:ptCount val="40"/>
                <c:pt idx="0">
                  <c:v>0</c:v>
                </c:pt>
                <c:pt idx="1">
                  <c:v>3.33333333333333</c:v>
                </c:pt>
                <c:pt idx="2">
                  <c:v>6.66666666666667</c:v>
                </c:pt>
                <c:pt idx="3">
                  <c:v>10</c:v>
                </c:pt>
                <c:pt idx="4">
                  <c:v>13.3333333333333</c:v>
                </c:pt>
                <c:pt idx="5">
                  <c:v>16.6666666666667</c:v>
                </c:pt>
                <c:pt idx="6">
                  <c:v>20</c:v>
                </c:pt>
                <c:pt idx="7">
                  <c:v>23.3333333333333</c:v>
                </c:pt>
                <c:pt idx="8">
                  <c:v>26.6666666666667</c:v>
                </c:pt>
                <c:pt idx="9">
                  <c:v>30</c:v>
                </c:pt>
                <c:pt idx="10">
                  <c:v>33.3333333333333</c:v>
                </c:pt>
                <c:pt idx="11">
                  <c:v>36.6666666666667</c:v>
                </c:pt>
                <c:pt idx="12">
                  <c:v>40</c:v>
                </c:pt>
                <c:pt idx="13">
                  <c:v>43.3333333333333</c:v>
                </c:pt>
                <c:pt idx="14">
                  <c:v>46.6666666666667</c:v>
                </c:pt>
                <c:pt idx="15">
                  <c:v>50</c:v>
                </c:pt>
                <c:pt idx="16">
                  <c:v>53.3333333333333</c:v>
                </c:pt>
                <c:pt idx="17">
                  <c:v>56.6666666666667</c:v>
                </c:pt>
                <c:pt idx="18">
                  <c:v>60</c:v>
                </c:pt>
                <c:pt idx="19">
                  <c:v>63.3333333333333</c:v>
                </c:pt>
                <c:pt idx="20">
                  <c:v>66.6666666666667</c:v>
                </c:pt>
                <c:pt idx="21">
                  <c:v>70</c:v>
                </c:pt>
                <c:pt idx="22">
                  <c:v>73.3333333333333</c:v>
                </c:pt>
                <c:pt idx="23">
                  <c:v>76.6666666666667</c:v>
                </c:pt>
                <c:pt idx="24">
                  <c:v>80</c:v>
                </c:pt>
                <c:pt idx="25">
                  <c:v>83.3333333333333</c:v>
                </c:pt>
                <c:pt idx="26">
                  <c:v>86.6666666666667</c:v>
                </c:pt>
                <c:pt idx="27">
                  <c:v>90</c:v>
                </c:pt>
                <c:pt idx="28">
                  <c:v>93.3333333333333</c:v>
                </c:pt>
                <c:pt idx="29">
                  <c:v>96.6666666666667</c:v>
                </c:pt>
                <c:pt idx="30">
                  <c:v>100</c:v>
                </c:pt>
                <c:pt idx="31">
                  <c:v>103.333333333333</c:v>
                </c:pt>
                <c:pt idx="32">
                  <c:v>106.666666666667</c:v>
                </c:pt>
                <c:pt idx="33">
                  <c:v>110</c:v>
                </c:pt>
                <c:pt idx="34">
                  <c:v>113.333333333333</c:v>
                </c:pt>
                <c:pt idx="35">
                  <c:v>116.666666666667</c:v>
                </c:pt>
                <c:pt idx="36">
                  <c:v>120</c:v>
                </c:pt>
                <c:pt idx="37">
                  <c:v>123.333333333333</c:v>
                </c:pt>
                <c:pt idx="38">
                  <c:v>126.666666666667</c:v>
                </c:pt>
                <c:pt idx="39">
                  <c:v>130</c:v>
                </c:pt>
              </c:numCache>
            </c:numRef>
          </c:xVal>
          <c:yVal>
            <c:numRef>
              <c:f>M1!$AG$6:$AG$45</c:f>
              <c:numCache>
                <c:formatCode>General</c:formatCode>
                <c:ptCount val="40"/>
                <c:pt idx="0">
                  <c:v>10</c:v>
                </c:pt>
                <c:pt idx="1">
                  <c:v>9.69104</c:v>
                </c:pt>
                <c:pt idx="2">
                  <c:v>9.39833</c:v>
                </c:pt>
                <c:pt idx="3">
                  <c:v>9.12189</c:v>
                </c:pt>
                <c:pt idx="4">
                  <c:v>8.86171</c:v>
                </c:pt>
                <c:pt idx="5">
                  <c:v>8.61779</c:v>
                </c:pt>
                <c:pt idx="6">
                  <c:v>8.39013</c:v>
                </c:pt>
                <c:pt idx="7">
                  <c:v>8.17873</c:v>
                </c:pt>
                <c:pt idx="8">
                  <c:v>7.9836</c:v>
                </c:pt>
                <c:pt idx="9">
                  <c:v>7.80472</c:v>
                </c:pt>
                <c:pt idx="10">
                  <c:v>7.64211</c:v>
                </c:pt>
                <c:pt idx="11">
                  <c:v>7.49576</c:v>
                </c:pt>
                <c:pt idx="12">
                  <c:v>7.36567</c:v>
                </c:pt>
                <c:pt idx="13">
                  <c:v>7.25184</c:v>
                </c:pt>
                <c:pt idx="14">
                  <c:v>7.15427</c:v>
                </c:pt>
                <c:pt idx="15">
                  <c:v>7.07297</c:v>
                </c:pt>
                <c:pt idx="16">
                  <c:v>7.00792</c:v>
                </c:pt>
                <c:pt idx="17">
                  <c:v>6.95914</c:v>
                </c:pt>
                <c:pt idx="18">
                  <c:v>6.92661</c:v>
                </c:pt>
                <c:pt idx="19">
                  <c:v>6.91035</c:v>
                </c:pt>
                <c:pt idx="20">
                  <c:v>6.91035</c:v>
                </c:pt>
                <c:pt idx="21">
                  <c:v>6.92661</c:v>
                </c:pt>
                <c:pt idx="22">
                  <c:v>6.95914</c:v>
                </c:pt>
                <c:pt idx="23">
                  <c:v>7.00792</c:v>
                </c:pt>
                <c:pt idx="24">
                  <c:v>7.07297</c:v>
                </c:pt>
                <c:pt idx="25">
                  <c:v>7.15427</c:v>
                </c:pt>
                <c:pt idx="26">
                  <c:v>7.25184</c:v>
                </c:pt>
                <c:pt idx="27">
                  <c:v>7.36567</c:v>
                </c:pt>
                <c:pt idx="28">
                  <c:v>7.49576</c:v>
                </c:pt>
                <c:pt idx="29">
                  <c:v>7.64211</c:v>
                </c:pt>
                <c:pt idx="30">
                  <c:v>7.80472</c:v>
                </c:pt>
                <c:pt idx="31">
                  <c:v>7.9836</c:v>
                </c:pt>
                <c:pt idx="32">
                  <c:v>8.17873</c:v>
                </c:pt>
                <c:pt idx="33">
                  <c:v>8.39013</c:v>
                </c:pt>
                <c:pt idx="34">
                  <c:v>8.61779</c:v>
                </c:pt>
                <c:pt idx="35">
                  <c:v>8.86171</c:v>
                </c:pt>
                <c:pt idx="36">
                  <c:v>9.12189</c:v>
                </c:pt>
                <c:pt idx="37">
                  <c:v>9.39833</c:v>
                </c:pt>
                <c:pt idx="38">
                  <c:v>9.69104</c:v>
                </c:pt>
                <c:pt idx="39">
                  <c:v>10</c:v>
                </c:pt>
              </c:numCache>
            </c:numRef>
          </c:yVal>
          <c:smooth val="1"/>
        </c:ser>
        <c:axId val="13800052"/>
        <c:axId val="81118148"/>
      </c:scatterChart>
      <c:valAx>
        <c:axId val="138000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szlopköz [m]</a:t>
                </a:r>
              </a:p>
            </c:rich>
          </c:tx>
          <c:layout>
            <c:manualLayout>
              <c:xMode val="edge"/>
              <c:yMode val="edge"/>
              <c:x val="0.476848814321867"/>
              <c:y val="0.904039339655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8148"/>
        <c:crossesAt val="0"/>
        <c:crossBetween val="midCat"/>
        <c:majorUnit val="10"/>
      </c:valAx>
      <c:valAx>
        <c:axId val="81118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asság [m]</a:t>
                </a:r>
              </a:p>
            </c:rich>
          </c:tx>
          <c:layout>
            <c:manualLayout>
              <c:xMode val="edge"/>
              <c:yMode val="edge"/>
              <c:x val="0.0117161870840754"/>
              <c:y val="0.211942395504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00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9600</xdr:colOff>
      <xdr:row>4</xdr:row>
      <xdr:rowOff>18360</xdr:rowOff>
    </xdr:from>
    <xdr:to>
      <xdr:col>46</xdr:col>
      <xdr:colOff>405360</xdr:colOff>
      <xdr:row>24</xdr:row>
      <xdr:rowOff>190440</xdr:rowOff>
    </xdr:to>
    <xdr:graphicFrame>
      <xdr:nvGraphicFramePr>
        <xdr:cNvPr id="0" name="Diagram 2"/>
        <xdr:cNvGraphicFramePr/>
      </xdr:nvGraphicFramePr>
      <xdr:xfrm>
        <a:off x="36567360" y="818640"/>
        <a:ext cx="794772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7</xdr:row>
      <xdr:rowOff>19080</xdr:rowOff>
    </xdr:from>
    <xdr:to>
      <xdr:col>13</xdr:col>
      <xdr:colOff>10440</xdr:colOff>
      <xdr:row>63</xdr:row>
      <xdr:rowOff>190440</xdr:rowOff>
    </xdr:to>
    <xdr:graphicFrame>
      <xdr:nvGraphicFramePr>
        <xdr:cNvPr id="1" name="Diagram 1"/>
        <xdr:cNvGraphicFramePr/>
      </xdr:nvGraphicFramePr>
      <xdr:xfrm>
        <a:off x="2547000" y="7886880"/>
        <a:ext cx="768132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3</xdr:row>
      <xdr:rowOff>9720</xdr:rowOff>
    </xdr:from>
    <xdr:to>
      <xdr:col>14</xdr:col>
      <xdr:colOff>360</xdr:colOff>
      <xdr:row>29</xdr:row>
      <xdr:rowOff>181080</xdr:rowOff>
    </xdr:to>
    <xdr:pic>
      <xdr:nvPicPr>
        <xdr:cNvPr id="2" name="Kép 3" descr="Kereszttartó.jpg"/>
        <xdr:cNvPicPr/>
      </xdr:nvPicPr>
      <xdr:blipFill>
        <a:blip r:embed="rId1"/>
        <a:stretch/>
      </xdr:blipFill>
      <xdr:spPr>
        <a:xfrm>
          <a:off x="7068600" y="4696200"/>
          <a:ext cx="25178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3"/>
  <sheetViews>
    <sheetView showFormulas="false" showGridLines="true" showRowColHeaders="false" showZeros="true" rightToLeft="false" tabSelected="false" showOutlineSymbols="true" defaultGridColor="true" view="normal" topLeftCell="J74" colorId="64" zoomScale="50" zoomScaleNormal="50" zoomScalePageLayoutView="100" workbookViewId="0">
      <selection pane="topLeft" activeCell="AG48" activeCellId="0" sqref="AG48:AH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1" width="28.56"/>
    <col collapsed="false" customWidth="true" hidden="false" outlineLevel="0" max="5" min="5" style="1" width="29.71"/>
    <col collapsed="false" customWidth="true" hidden="false" outlineLevel="0" max="6" min="6" style="1" width="21.7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22.7"/>
    <col collapsed="false" customWidth="true" hidden="false" outlineLevel="0" max="10" min="10" style="1" width="13.14"/>
    <col collapsed="false" customWidth="true" hidden="false" outlineLevel="0" max="11" min="11" style="1" width="25.56"/>
    <col collapsed="false" customWidth="true" hidden="false" outlineLevel="0" max="12" min="12" style="1" width="19.28"/>
    <col collapsed="false" customWidth="true" hidden="false" outlineLevel="0" max="14" min="13" style="1" width="18.14"/>
    <col collapsed="false" customWidth="true" hidden="false" outlineLevel="0" max="15" min="15" style="1" width="17.56"/>
    <col collapsed="false" customWidth="true" hidden="false" outlineLevel="0" max="17" min="17" style="1" width="16.28"/>
    <col collapsed="false" customWidth="true" hidden="false" outlineLevel="0" max="18" min="18" style="1" width="14.99"/>
    <col collapsed="false" customWidth="true" hidden="false" outlineLevel="0" max="19" min="19" style="1" width="18.85"/>
    <col collapsed="false" customWidth="true" hidden="false" outlineLevel="0" max="20" min="20" style="1" width="19.41"/>
    <col collapsed="false" customWidth="true" hidden="false" outlineLevel="0" max="21" min="21" style="1" width="16.99"/>
    <col collapsed="false" customWidth="true" hidden="false" outlineLevel="0" max="22" min="22" style="1" width="11.56"/>
    <col collapsed="false" customWidth="true" hidden="false" outlineLevel="0" max="23" min="23" style="1" width="10.99"/>
    <col collapsed="false" customWidth="true" hidden="false" outlineLevel="0" max="26" min="25" style="1" width="10.41"/>
    <col collapsed="false" customWidth="true" hidden="false" outlineLevel="0" max="28" min="27" style="1" width="11.99"/>
    <col collapsed="false" customWidth="true" hidden="false" outlineLevel="0" max="29" min="29" style="1" width="11.13"/>
    <col collapsed="false" customWidth="true" hidden="false" outlineLevel="0" max="32" min="31" style="1" width="10.56"/>
    <col collapsed="false" customWidth="true" hidden="false" outlineLevel="0" max="33" min="33" style="1" width="9.7"/>
    <col collapsed="false" customWidth="true" hidden="false" outlineLevel="0" max="34" min="34" style="1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/>
      <c r="L2" s="2"/>
      <c r="M2" s="2" t="s">
        <v>4</v>
      </c>
      <c r="N2" s="2"/>
      <c r="O2" s="2"/>
      <c r="P2" s="2" t="s">
        <v>5</v>
      </c>
      <c r="Q2" s="2"/>
      <c r="R2" s="2"/>
      <c r="S2" s="3" t="s">
        <v>6</v>
      </c>
      <c r="T2" s="4"/>
    </row>
    <row r="3" customFormat="false" ht="15" hidden="false" customHeight="false" outlineLevel="0" collapsed="false">
      <c r="A3" s="5" t="n">
        <f aca="false">F47*100</f>
        <v>13000</v>
      </c>
      <c r="B3" s="5"/>
      <c r="C3" s="5" t="n">
        <f aca="false">M3!B14</f>
        <v>0.00277</v>
      </c>
      <c r="D3" s="5"/>
      <c r="E3" s="5"/>
      <c r="F3" s="5"/>
      <c r="G3" s="6" t="n">
        <f aca="false">H61</f>
        <v>700</v>
      </c>
      <c r="H3" s="6"/>
      <c r="I3" s="6"/>
      <c r="J3" s="6"/>
      <c r="K3" s="6"/>
      <c r="L3" s="6"/>
      <c r="M3" s="5" t="n">
        <f aca="false">(M3!I16)/100000</f>
        <v>0.002581</v>
      </c>
      <c r="N3" s="5"/>
      <c r="O3" s="5"/>
      <c r="P3" s="5" t="n">
        <v>0</v>
      </c>
      <c r="Q3" s="5"/>
      <c r="R3" s="5"/>
    </row>
    <row r="4" customFormat="false" ht="15.75" hidden="false" customHeight="false" outlineLevel="0" collapsed="false">
      <c r="A4" s="7" t="s">
        <v>7</v>
      </c>
      <c r="B4" s="8"/>
      <c r="C4" s="9" t="s">
        <v>8</v>
      </c>
      <c r="D4" s="9"/>
      <c r="E4" s="9"/>
      <c r="F4" s="9"/>
      <c r="G4" s="10" t="s">
        <v>9</v>
      </c>
      <c r="H4" s="10"/>
      <c r="I4" s="10"/>
      <c r="J4" s="10"/>
      <c r="K4" s="10"/>
      <c r="L4" s="10"/>
      <c r="M4" s="11" t="s">
        <v>10</v>
      </c>
      <c r="N4" s="11"/>
      <c r="O4" s="11"/>
      <c r="P4" s="11"/>
      <c r="Q4" s="9" t="s">
        <v>11</v>
      </c>
      <c r="R4" s="9"/>
    </row>
    <row r="5" customFormat="false" ht="18.75" hidden="false" customHeight="false" outlineLevel="0" collapsed="false">
      <c r="A5" s="5" t="n">
        <f aca="false">(AA48-P48)</f>
        <v>0</v>
      </c>
      <c r="B5" s="5"/>
      <c r="C5" s="12"/>
      <c r="D5" s="13" t="s">
        <v>12</v>
      </c>
      <c r="E5" s="14" t="s">
        <v>13</v>
      </c>
      <c r="F5" s="12"/>
      <c r="G5" s="5" t="s">
        <v>14</v>
      </c>
      <c r="H5" s="5"/>
      <c r="I5" s="5" t="s">
        <v>15</v>
      </c>
      <c r="J5" s="5"/>
      <c r="K5" s="5" t="s">
        <v>16</v>
      </c>
      <c r="L5" s="5"/>
      <c r="M5" s="5" t="s">
        <v>17</v>
      </c>
      <c r="N5" s="5"/>
      <c r="O5" s="5"/>
      <c r="P5" s="15" t="s">
        <v>18</v>
      </c>
      <c r="Q5" s="16" t="s">
        <v>19</v>
      </c>
      <c r="R5" s="16"/>
      <c r="S5" s="17" t="s">
        <v>20</v>
      </c>
      <c r="T5" s="18" t="s">
        <v>21</v>
      </c>
      <c r="U5" s="12" t="s">
        <v>22</v>
      </c>
      <c r="V5" s="12"/>
      <c r="W5" s="19" t="s">
        <v>23</v>
      </c>
      <c r="X5" s="20" t="b">
        <f aca="false">FALSE()</f>
        <v>0</v>
      </c>
      <c r="Y5" s="21" t="b">
        <f aca="false">TRUE()</f>
        <v>1</v>
      </c>
      <c r="Z5" s="22" t="b">
        <f aca="false">FALSE()</f>
        <v>0</v>
      </c>
      <c r="AA5" s="23" t="b">
        <f aca="false">TRUE()</f>
        <v>1</v>
      </c>
      <c r="AB5" s="1" t="s">
        <v>24</v>
      </c>
      <c r="AC5" s="1" t="s">
        <v>25</v>
      </c>
      <c r="AE5" s="24" t="s">
        <v>26</v>
      </c>
      <c r="AF5" s="24"/>
      <c r="AG5" s="24" t="s">
        <v>27</v>
      </c>
    </row>
    <row r="6" customFormat="false" ht="15.75" hidden="false" customHeight="true" outlineLevel="0" collapsed="false">
      <c r="A6" s="2" t="s">
        <v>28</v>
      </c>
      <c r="B6" s="2"/>
      <c r="C6" s="17" t="s">
        <v>29</v>
      </c>
      <c r="D6" s="25" t="n">
        <v>0</v>
      </c>
      <c r="E6" s="26" t="n">
        <f aca="false">ROUND((Q6*(1-(((F47-2*D6)/F47)*((F47-2*D6)/F47)))),3)</f>
        <v>0</v>
      </c>
      <c r="F6" s="17"/>
      <c r="G6" s="5" t="s">
        <v>30</v>
      </c>
      <c r="H6" s="5"/>
      <c r="I6" s="5" t="n">
        <f aca="false">((ATAN((E7-E6)/(D7-D6)))/PI())*180</f>
        <v>82.6755701520161</v>
      </c>
      <c r="J6" s="5"/>
      <c r="K6" s="5" t="n">
        <f aca="false">(D7-D6)*M3</f>
        <v>0.00860333333333333</v>
      </c>
      <c r="L6" s="5"/>
      <c r="M6" s="5" t="n">
        <f aca="false">((1+((P3/(A3/2))*(D7-D6)/(20*K6))-1)*I6)</f>
        <v>0</v>
      </c>
      <c r="N6" s="5"/>
      <c r="O6" s="5"/>
      <c r="P6" s="15" t="n">
        <f aca="false">((I6+M6)/I6)*S6</f>
        <v>0</v>
      </c>
      <c r="Q6" s="5" t="n">
        <f aca="false">ROUND(((A3*A3)*C3)/(8*D73),3)</f>
        <v>259.496</v>
      </c>
      <c r="R6" s="5"/>
      <c r="S6" s="17" t="n">
        <f aca="false">ROUND((Q8*(1-(((F47-2*D6)/F47)*((F47-2*D6)/F47)))),3)</f>
        <v>0</v>
      </c>
      <c r="T6" s="17" t="n">
        <f aca="false">((A5/F47)*D6)-S6</f>
        <v>0</v>
      </c>
      <c r="U6" s="17" t="n">
        <f aca="false">(P48-T6)/100</f>
        <v>10</v>
      </c>
      <c r="V6" s="27" t="n">
        <f aca="false">(F47/39)*0</f>
        <v>0</v>
      </c>
      <c r="W6" s="19" t="n">
        <f aca="false">P48-P6</f>
        <v>1000</v>
      </c>
      <c r="X6" s="28" t="n">
        <f aca="false">U6</f>
        <v>10</v>
      </c>
      <c r="Y6" s="29" t="n">
        <f aca="false">W6/100</f>
        <v>10</v>
      </c>
      <c r="Z6" s="30" t="n">
        <f aca="false">HLOOKUP(Q58,X5:Y45,2,FALSE())</f>
        <v>10</v>
      </c>
      <c r="AA6" s="31" t="n">
        <f aca="false">U6</f>
        <v>10</v>
      </c>
      <c r="AB6" s="1" t="n">
        <f aca="false">HLOOKUP(S58,Z5:AA45,2,FALSE())</f>
        <v>10</v>
      </c>
      <c r="AC6" s="1" t="n">
        <f aca="false">V6</f>
        <v>0</v>
      </c>
      <c r="AE6" s="17" t="n">
        <f aca="false">ROUND((V65*(1-(((F47-2*D6)/F47)*((F47-2*D6)/F47)))),3)</f>
        <v>0</v>
      </c>
      <c r="AF6" s="17" t="n">
        <f aca="false">((A5/F47)*D6)-AE6</f>
        <v>0</v>
      </c>
      <c r="AG6" s="17" t="n">
        <f aca="false">(P48+AF6)/100</f>
        <v>10</v>
      </c>
    </row>
    <row r="7" customFormat="false" ht="15" hidden="false" customHeight="false" outlineLevel="0" collapsed="false">
      <c r="A7" s="32" t="n">
        <f aca="false">M3!B17</f>
        <v>600000</v>
      </c>
      <c r="B7" s="32"/>
      <c r="C7" s="33" t="s">
        <v>31</v>
      </c>
      <c r="D7" s="25" t="n">
        <f aca="false">(F47/39)*1</f>
        <v>3.33333333333333</v>
      </c>
      <c r="E7" s="26" t="n">
        <f aca="false">ROUND((Q6*(1-(((F47-2*D7)/F47)*((F47-2*D7)/F47)))),3)</f>
        <v>25.933</v>
      </c>
      <c r="F7" s="17"/>
      <c r="G7" s="5" t="s">
        <v>32</v>
      </c>
      <c r="H7" s="5"/>
      <c r="I7" s="5" t="n">
        <f aca="false">((ATAN((E8-E7)/(D8-D7)))/PI())*180</f>
        <v>82.273102355985</v>
      </c>
      <c r="J7" s="5"/>
      <c r="K7" s="5"/>
      <c r="L7" s="5"/>
      <c r="M7" s="5" t="n">
        <f aca="false">((1+((P3/(A3/2))*(D8-D7)/(19*K6))-1)*I7)</f>
        <v>0</v>
      </c>
      <c r="N7" s="5"/>
      <c r="O7" s="5"/>
      <c r="P7" s="15" t="n">
        <f aca="false">((I7+M7)/I7)*S7</f>
        <v>25.933</v>
      </c>
      <c r="Q7" s="16" t="s">
        <v>33</v>
      </c>
      <c r="R7" s="16"/>
      <c r="S7" s="17" t="n">
        <f aca="false">ROUND((Q8*(1-(((F47-2*D7)/F47)*((F47-2*D7)/F47)))),3)</f>
        <v>25.933</v>
      </c>
      <c r="T7" s="17" t="n">
        <f aca="false">((A5/F47)*D7)-S7</f>
        <v>-25.933</v>
      </c>
      <c r="U7" s="17" t="n">
        <f aca="false">(P48+T7)/100</f>
        <v>9.74067</v>
      </c>
      <c r="V7" s="27" t="n">
        <f aca="false">(F47/39)*1</f>
        <v>3.33333333333333</v>
      </c>
      <c r="W7" s="19" t="n">
        <f aca="false">P48-P7</f>
        <v>974.067</v>
      </c>
      <c r="X7" s="34" t="n">
        <f aca="false">U7</f>
        <v>9.74067</v>
      </c>
      <c r="Y7" s="27" t="n">
        <f aca="false">W7/100</f>
        <v>9.74067</v>
      </c>
      <c r="Z7" s="35" t="n">
        <f aca="false">HLOOKUP(Q58,X5:Y45,3,FALSE())</f>
        <v>9.74067</v>
      </c>
      <c r="AA7" s="36" t="n">
        <f aca="false">U7</f>
        <v>9.74067</v>
      </c>
      <c r="AB7" s="1" t="n">
        <f aca="false">HLOOKUP(S58,Z5:AA45,3,FALSE())</f>
        <v>9.74067</v>
      </c>
      <c r="AC7" s="1" t="n">
        <f aca="false">V7</f>
        <v>3.33333333333333</v>
      </c>
      <c r="AE7" s="17" t="n">
        <f aca="false">ROUND((V65*(1-(((F47-2*D7)/F47)*((F47-2*D7)/F47)))),3)</f>
        <v>30.896</v>
      </c>
      <c r="AF7" s="17" t="n">
        <f aca="false">((A5/F47)*D7)-AE7</f>
        <v>-30.896</v>
      </c>
      <c r="AG7" s="17" t="n">
        <f aca="false">(P48+AF7)/100</f>
        <v>9.69104</v>
      </c>
    </row>
    <row r="8" customFormat="false" ht="15" hidden="false" customHeight="false" outlineLevel="0" collapsed="false">
      <c r="A8" s="2" t="s">
        <v>34</v>
      </c>
      <c r="B8" s="2"/>
      <c r="C8" s="37" t="s">
        <v>35</v>
      </c>
      <c r="D8" s="25" t="n">
        <f aca="false">(F47/39)*2</f>
        <v>6.66666666666667</v>
      </c>
      <c r="E8" s="26" t="n">
        <f aca="false">ROUND((Q6*(1-(((F47-2*D8)/F47)*((F47-2*D8)/F47)))),3)</f>
        <v>50.5</v>
      </c>
      <c r="F8" s="17"/>
      <c r="G8" s="5" t="s">
        <v>36</v>
      </c>
      <c r="H8" s="5"/>
      <c r="I8" s="5" t="n">
        <f aca="false">((ATAN((E9-E8)/(D9-D8)))/PI())*180</f>
        <v>81.8248457413737</v>
      </c>
      <c r="J8" s="5"/>
      <c r="K8" s="5"/>
      <c r="L8" s="5"/>
      <c r="M8" s="5" t="n">
        <f aca="false">((1+((P3/(A3/2))*(D9-D8)/(18*K6))-1)*I8)</f>
        <v>0</v>
      </c>
      <c r="N8" s="5"/>
      <c r="O8" s="5"/>
      <c r="P8" s="15" t="n">
        <f aca="false">((I8+M8)/I8)*S8</f>
        <v>50.5</v>
      </c>
      <c r="Q8" s="5" t="n">
        <f aca="false">ROUND(((A3*A3)*C3)/(8*D73*COS(ATAN(A5/A3))),3)</f>
        <v>259.496</v>
      </c>
      <c r="R8" s="5"/>
      <c r="S8" s="17" t="n">
        <f aca="false">ROUND((Q8*(1-(((F47-2*D8)/F47)*((F47-2*D8)/F47)))),3)</f>
        <v>50.5</v>
      </c>
      <c r="T8" s="17" t="n">
        <f aca="false">((A5/F47)*D8)-S8</f>
        <v>-50.5</v>
      </c>
      <c r="U8" s="17" t="n">
        <f aca="false">(P48+T8)/100</f>
        <v>9.495</v>
      </c>
      <c r="V8" s="27" t="n">
        <f aca="false">(F47/39)*2</f>
        <v>6.66666666666667</v>
      </c>
      <c r="W8" s="19" t="n">
        <f aca="false">P48-P8</f>
        <v>949.5</v>
      </c>
      <c r="X8" s="34" t="n">
        <f aca="false">U8</f>
        <v>9.495</v>
      </c>
      <c r="Y8" s="27" t="n">
        <f aca="false">W8/100</f>
        <v>9.495</v>
      </c>
      <c r="Z8" s="35" t="n">
        <f aca="false">HLOOKUP(Q58,X5:Y45,4,FALSE())</f>
        <v>9.495</v>
      </c>
      <c r="AA8" s="36" t="n">
        <f aca="false">U8</f>
        <v>9.495</v>
      </c>
      <c r="AB8" s="1" t="n">
        <f aca="false">HLOOKUP(S58,Z5:AA45,4,FALSE())</f>
        <v>9.495</v>
      </c>
      <c r="AC8" s="1" t="n">
        <f aca="false">V8</f>
        <v>6.66666666666667</v>
      </c>
      <c r="AE8" s="17" t="n">
        <f aca="false">ROUND((V65*(1-(((F47-2*D8)/F47)*((F47-2*D8)/F47)))),3)</f>
        <v>60.167</v>
      </c>
      <c r="AF8" s="17" t="n">
        <f aca="false">((A5/F47)*D8)-AE8</f>
        <v>-60.167</v>
      </c>
      <c r="AG8" s="17" t="n">
        <f aca="false">(P48+AF8)/100</f>
        <v>9.39833</v>
      </c>
    </row>
    <row r="9" customFormat="false" ht="15" hidden="false" customHeight="false" outlineLevel="0" collapsed="false">
      <c r="A9" s="5" t="n">
        <f aca="false">M3!B13</f>
        <v>2.3E-005</v>
      </c>
      <c r="B9" s="5"/>
      <c r="C9" s="33" t="s">
        <v>37</v>
      </c>
      <c r="D9" s="25" t="n">
        <f aca="false">(F47/39)*3</f>
        <v>10</v>
      </c>
      <c r="E9" s="26" t="n">
        <f aca="false">ROUND((Q6*(1-(((F47-2*D9)/F47)*((F47-2*D9)/F47)))),3)</f>
        <v>73.703</v>
      </c>
      <c r="F9" s="17"/>
      <c r="G9" s="5" t="s">
        <v>38</v>
      </c>
      <c r="H9" s="5"/>
      <c r="I9" s="5" t="n">
        <f aca="false">((ATAN((E10-E9)/(D10-D9)))/PI())*180</f>
        <v>81.3214082895877</v>
      </c>
      <c r="J9" s="5"/>
      <c r="K9" s="5"/>
      <c r="L9" s="5"/>
      <c r="M9" s="5" t="n">
        <f aca="false">((1+((P3/(A3/2))*(D10-D9)/(17*K6))-1)*I9)</f>
        <v>0</v>
      </c>
      <c r="N9" s="5"/>
      <c r="O9" s="5"/>
      <c r="P9" s="15" t="n">
        <f aca="false">((I9+M9)/I9)*S9</f>
        <v>73.703</v>
      </c>
      <c r="Q9" s="17"/>
      <c r="R9" s="18"/>
      <c r="S9" s="17" t="n">
        <f aca="false">ROUND((Q8*(1-(((F47-2*D9)/F47)*((F47-2*D9)/F47)))),3)</f>
        <v>73.703</v>
      </c>
      <c r="T9" s="17" t="n">
        <f aca="false">((A5/F47)*D9)-S9</f>
        <v>-73.703</v>
      </c>
      <c r="U9" s="17" t="n">
        <f aca="false">(P48+T9)/100</f>
        <v>9.26297</v>
      </c>
      <c r="V9" s="27" t="n">
        <f aca="false">(F47/39)*3</f>
        <v>10</v>
      </c>
      <c r="W9" s="19" t="n">
        <f aca="false">P48-P9</f>
        <v>926.297</v>
      </c>
      <c r="X9" s="34" t="n">
        <f aca="false">U9</f>
        <v>9.26297</v>
      </c>
      <c r="Y9" s="27" t="n">
        <f aca="false">W9/100</f>
        <v>9.26297</v>
      </c>
      <c r="Z9" s="35" t="n">
        <f aca="false">HLOOKUP(Q58,X5:Y45,5,FALSE())</f>
        <v>9.26297</v>
      </c>
      <c r="AA9" s="36" t="n">
        <f aca="false">U9</f>
        <v>9.26297</v>
      </c>
      <c r="AB9" s="1" t="n">
        <f aca="false">HLOOKUP(S58,Z5:AA45,5,FALSE())</f>
        <v>9.26297</v>
      </c>
      <c r="AC9" s="1" t="n">
        <f aca="false">V9</f>
        <v>10</v>
      </c>
      <c r="AE9" s="17" t="n">
        <f aca="false">ROUND((V65*(1-(((F47-2*D9)/F47)*((F47-2*D9)/F47)))),3)</f>
        <v>87.811</v>
      </c>
      <c r="AF9" s="17" t="n">
        <f aca="false">((A5/F47)*D9)-AE9</f>
        <v>-87.811</v>
      </c>
      <c r="AG9" s="17" t="n">
        <f aca="false">(P48+AF9)/100</f>
        <v>9.12189</v>
      </c>
    </row>
    <row r="10" customFormat="false" ht="17.25" hidden="false" customHeight="false" outlineLevel="0" collapsed="false">
      <c r="A10" s="2" t="s">
        <v>39</v>
      </c>
      <c r="B10" s="2"/>
      <c r="C10" s="37" t="s">
        <v>40</v>
      </c>
      <c r="D10" s="25" t="n">
        <f aca="false">(F47/39)*4</f>
        <v>13.3333333333333</v>
      </c>
      <c r="E10" s="26" t="n">
        <f aca="false">ROUND((Q6*(1-(((F47-2*D10)/F47)*((F47-2*D10)/F47)))),3)</f>
        <v>95.541</v>
      </c>
      <c r="F10" s="17"/>
      <c r="G10" s="5" t="s">
        <v>41</v>
      </c>
      <c r="H10" s="5"/>
      <c r="I10" s="5" t="n">
        <f aca="false">((ATAN((E11-E10)/(D11-D10)))/PI())*180</f>
        <v>80.752471248109</v>
      </c>
      <c r="J10" s="5"/>
      <c r="K10" s="5"/>
      <c r="L10" s="5"/>
      <c r="M10" s="5" t="n">
        <f aca="false">((1+((P3/(A3/2))*(D11-D10)/(16*K6))-1)*I9)</f>
        <v>0</v>
      </c>
      <c r="N10" s="5"/>
      <c r="O10" s="5"/>
      <c r="P10" s="15" t="n">
        <f aca="false">((I10+M10)/I10)*S10</f>
        <v>95.541</v>
      </c>
      <c r="Q10" s="17"/>
      <c r="R10" s="18"/>
      <c r="S10" s="17" t="n">
        <f aca="false">ROUND((Q8*(1-(((F47-2*D10)/F47)*((F47-2*D10)/F47)))),3)</f>
        <v>95.541</v>
      </c>
      <c r="T10" s="17" t="n">
        <f aca="false">((A5/F47)*D10)-S10</f>
        <v>-95.541</v>
      </c>
      <c r="U10" s="17" t="n">
        <f aca="false">(P48+T10)/100</f>
        <v>9.04459</v>
      </c>
      <c r="V10" s="27" t="n">
        <f aca="false">(F47/39)*4</f>
        <v>13.3333333333333</v>
      </c>
      <c r="W10" s="19" t="n">
        <f aca="false">P48-P10</f>
        <v>904.459</v>
      </c>
      <c r="X10" s="34" t="n">
        <f aca="false">U10</f>
        <v>9.04459</v>
      </c>
      <c r="Y10" s="27" t="n">
        <f aca="false">W10/100</f>
        <v>9.04459</v>
      </c>
      <c r="Z10" s="35" t="n">
        <f aca="false">HLOOKUP(Q58,X5:Y45,6,FALSE())</f>
        <v>9.04459</v>
      </c>
      <c r="AA10" s="36" t="n">
        <f aca="false">U10</f>
        <v>9.04459</v>
      </c>
      <c r="AB10" s="1" t="n">
        <f aca="false">HLOOKUP(S58,Z5:AA45,6,FALSE())</f>
        <v>9.04459</v>
      </c>
      <c r="AC10" s="1" t="n">
        <f aca="false">V10</f>
        <v>13.3333333333333</v>
      </c>
      <c r="AE10" s="17" t="n">
        <f aca="false">ROUND((V65*(1-(((F47-2*D10)/F47)*((F47-2*D10)/F47)))),3)</f>
        <v>113.829</v>
      </c>
      <c r="AF10" s="17" t="n">
        <f aca="false">((A5/F47)*D10)-AE10</f>
        <v>-113.829</v>
      </c>
      <c r="AG10" s="17" t="n">
        <f aca="false">(P48+AF10)/100</f>
        <v>8.86171</v>
      </c>
    </row>
    <row r="11" customFormat="false" ht="15" hidden="false" customHeight="false" outlineLevel="0" collapsed="false">
      <c r="A11" s="5" t="n">
        <f aca="false">M3!B18</f>
        <v>0.0096</v>
      </c>
      <c r="B11" s="5"/>
      <c r="C11" s="38" t="s">
        <v>42</v>
      </c>
      <c r="D11" s="25" t="n">
        <f aca="false">(F47/39)*5</f>
        <v>16.6666666666667</v>
      </c>
      <c r="E11" s="26" t="n">
        <f aca="false">ROUND((Q6*(1-(((F47-2*D11)/F47)*((F47-2*D11)/F47)))),3)</f>
        <v>116.014</v>
      </c>
      <c r="F11" s="17"/>
      <c r="G11" s="5" t="s">
        <v>43</v>
      </c>
      <c r="H11" s="5"/>
      <c r="I11" s="5" t="n">
        <f aca="false">((ATAN((E12-E11)/(D12-D11)))/PI())*180</f>
        <v>80.1045002704453</v>
      </c>
      <c r="J11" s="5"/>
      <c r="K11" s="5"/>
      <c r="L11" s="5"/>
      <c r="M11" s="5" t="n">
        <f aca="false">((1+((P3/(A3/2))*(D12-D11)/(15*K6))-1)*I11)</f>
        <v>0</v>
      </c>
      <c r="N11" s="5"/>
      <c r="O11" s="5"/>
      <c r="P11" s="15" t="n">
        <f aca="false">((I11+M11)/I11)*S11</f>
        <v>116.014</v>
      </c>
      <c r="Q11" s="17"/>
      <c r="R11" s="18"/>
      <c r="S11" s="17" t="n">
        <f aca="false">ROUND((Q8*(1-(((F47-2*D11)/F47)*((F47-2*D11)/F47)))),3)</f>
        <v>116.014</v>
      </c>
      <c r="T11" s="17" t="n">
        <f aca="false">((A5/F47)*D11)-S11</f>
        <v>-116.014</v>
      </c>
      <c r="U11" s="17" t="n">
        <f aca="false">(P48+T11)/100</f>
        <v>8.83986</v>
      </c>
      <c r="V11" s="27" t="n">
        <f aca="false">(F47/39)*5</f>
        <v>16.6666666666667</v>
      </c>
      <c r="W11" s="19" t="n">
        <f aca="false">P48-P11</f>
        <v>883.986</v>
      </c>
      <c r="X11" s="34" t="n">
        <f aca="false">U11</f>
        <v>8.83986</v>
      </c>
      <c r="Y11" s="27" t="n">
        <f aca="false">W11/100</f>
        <v>8.83986</v>
      </c>
      <c r="Z11" s="35" t="n">
        <f aca="false">HLOOKUP(Q58,X5:Y45,7,FALSE())</f>
        <v>8.83986</v>
      </c>
      <c r="AA11" s="36" t="n">
        <f aca="false">U11</f>
        <v>8.83986</v>
      </c>
      <c r="AB11" s="1" t="n">
        <f aca="false">HLOOKUP(S58,Z5:AA45,7,FALSE())</f>
        <v>8.83986</v>
      </c>
      <c r="AC11" s="1" t="n">
        <f aca="false">V11</f>
        <v>16.6666666666667</v>
      </c>
      <c r="AE11" s="17" t="n">
        <f aca="false">ROUND((V65*(1-(((F47-2*D11)/F47)*((F47-2*D11)/F47)))),3)</f>
        <v>138.221</v>
      </c>
      <c r="AF11" s="17" t="n">
        <f aca="false">((A5/F47)*D11)-AE11</f>
        <v>-138.221</v>
      </c>
      <c r="AG11" s="17" t="n">
        <f aca="false">(P48+AF11)/100</f>
        <v>8.61779</v>
      </c>
    </row>
    <row r="12" customFormat="false" ht="15" hidden="false" customHeight="false" outlineLevel="0" collapsed="false">
      <c r="A12" s="39" t="s">
        <v>44</v>
      </c>
      <c r="B12" s="39"/>
      <c r="C12" s="37" t="s">
        <v>45</v>
      </c>
      <c r="D12" s="25" t="n">
        <f aca="false">(F47/39)*6</f>
        <v>20</v>
      </c>
      <c r="E12" s="26" t="n">
        <f aca="false">ROUND((Q6*(1-(((F47-2*D12)/F47)*((F47-2*D12)/F47)))),3)</f>
        <v>135.122</v>
      </c>
      <c r="F12" s="17"/>
      <c r="G12" s="5" t="s">
        <v>46</v>
      </c>
      <c r="H12" s="5"/>
      <c r="I12" s="5" t="n">
        <f aca="false">((ATAN((E13-E12)/(D13-D12)))/PI())*180</f>
        <v>79.3600041199026</v>
      </c>
      <c r="J12" s="5"/>
      <c r="K12" s="5"/>
      <c r="L12" s="5"/>
      <c r="M12" s="5" t="n">
        <f aca="false">((1+((P3/(A3/2))*(D13-D12)/(14*K6))-1)*I12)</f>
        <v>0</v>
      </c>
      <c r="N12" s="5"/>
      <c r="O12" s="5"/>
      <c r="P12" s="15" t="n">
        <f aca="false">((I12+M12)/I12)*S12</f>
        <v>135.122</v>
      </c>
      <c r="Q12" s="17"/>
      <c r="R12" s="18"/>
      <c r="S12" s="17" t="n">
        <f aca="false">ROUND((Q8*(1-(((F47-2*D12)/F47)*((F47-2*D12)/F47)))),3)</f>
        <v>135.122</v>
      </c>
      <c r="T12" s="17" t="n">
        <f aca="false">((A5/F47)*D12)-S12</f>
        <v>-135.122</v>
      </c>
      <c r="U12" s="17" t="n">
        <f aca="false">(P48+T12)/100</f>
        <v>8.64878</v>
      </c>
      <c r="V12" s="27" t="n">
        <f aca="false">(F47/39)*6</f>
        <v>20</v>
      </c>
      <c r="W12" s="19" t="n">
        <f aca="false">P48-P12</f>
        <v>864.878</v>
      </c>
      <c r="X12" s="34" t="n">
        <f aca="false">U12</f>
        <v>8.64878</v>
      </c>
      <c r="Y12" s="27" t="n">
        <f aca="false">W12/100</f>
        <v>8.64878</v>
      </c>
      <c r="Z12" s="35" t="n">
        <f aca="false">HLOOKUP(Q58,X5:Y45,8,FALSE())</f>
        <v>8.64878</v>
      </c>
      <c r="AA12" s="36" t="n">
        <f aca="false">U12</f>
        <v>8.64878</v>
      </c>
      <c r="AB12" s="1" t="n">
        <f aca="false">HLOOKUP(S58,Z5:AA45,8,FALSE())</f>
        <v>8.64878</v>
      </c>
      <c r="AC12" s="1" t="n">
        <f aca="false">V12</f>
        <v>20</v>
      </c>
      <c r="AE12" s="17" t="n">
        <f aca="false">ROUND((V65*(1-(((F47-2*D12)/F47)*((F47-2*D12)/F47)))),3)</f>
        <v>160.987</v>
      </c>
      <c r="AF12" s="17" t="n">
        <f aca="false">((A5/F47)*D12)-AE12</f>
        <v>-160.987</v>
      </c>
      <c r="AG12" s="17" t="n">
        <f aca="false">(P48+AF12)/100</f>
        <v>8.39013</v>
      </c>
    </row>
    <row r="13" customFormat="false" ht="15" hidden="false" customHeight="false" outlineLevel="0" collapsed="false">
      <c r="A13" s="40" t="n">
        <f aca="false">V71</f>
        <v>18</v>
      </c>
      <c r="B13" s="40"/>
      <c r="C13" s="38" t="s">
        <v>47</v>
      </c>
      <c r="D13" s="25" t="n">
        <f aca="false">(F47/39)*7</f>
        <v>23.3333333333333</v>
      </c>
      <c r="E13" s="26" t="n">
        <f aca="false">ROUND((Q6*(1-(((F47-2*D13)/F47)*((F47-2*D13)/F47)))),3)</f>
        <v>152.865</v>
      </c>
      <c r="F13" s="17"/>
      <c r="G13" s="5" t="s">
        <v>48</v>
      </c>
      <c r="H13" s="5"/>
      <c r="I13" s="5" t="n">
        <f aca="false">((ATAN((E14-E13)/(D14-D13)))/PI())*180</f>
        <v>78.496680858978</v>
      </c>
      <c r="J13" s="5"/>
      <c r="K13" s="5"/>
      <c r="L13" s="5"/>
      <c r="M13" s="5" t="n">
        <f aca="false">((1+((P3/(A3/2))*(D14-D13)/(13*K6))-1)*I13)</f>
        <v>0</v>
      </c>
      <c r="N13" s="5"/>
      <c r="O13" s="5"/>
      <c r="P13" s="15" t="n">
        <f aca="false">((I13+M13)/I13)*S13</f>
        <v>152.865</v>
      </c>
      <c r="Q13" s="17"/>
      <c r="R13" s="18"/>
      <c r="S13" s="17" t="n">
        <f aca="false">ROUND((Q8*(1-(((F47-2*D13)/F47)*((F47-2*D13)/F47)))),3)</f>
        <v>152.865</v>
      </c>
      <c r="T13" s="17" t="n">
        <f aca="false">((A5/F47)*D13)-S13</f>
        <v>-152.865</v>
      </c>
      <c r="U13" s="17" t="n">
        <f aca="false">(P48+T13)/100</f>
        <v>8.47135</v>
      </c>
      <c r="V13" s="27" t="n">
        <f aca="false">(F47/39)*7</f>
        <v>23.3333333333333</v>
      </c>
      <c r="W13" s="19" t="n">
        <f aca="false">P48-P13</f>
        <v>847.135</v>
      </c>
      <c r="X13" s="34" t="n">
        <f aca="false">U13</f>
        <v>8.47135</v>
      </c>
      <c r="Y13" s="27" t="n">
        <f aca="false">W13/100</f>
        <v>8.47135</v>
      </c>
      <c r="Z13" s="35" t="n">
        <f aca="false">HLOOKUP(Q58,X5:Y45,9,FALSE())</f>
        <v>8.47135</v>
      </c>
      <c r="AA13" s="36" t="n">
        <f aca="false">U13</f>
        <v>8.47135</v>
      </c>
      <c r="AB13" s="1" t="n">
        <f aca="false">HLOOKUP(S58,Z5:AA45,9,FALSE())</f>
        <v>8.47135</v>
      </c>
      <c r="AC13" s="1" t="n">
        <f aca="false">V13</f>
        <v>23.3333333333333</v>
      </c>
      <c r="AE13" s="17" t="n">
        <f aca="false">ROUND((V65*(1-(((F47-2*D13)/F47)*((F47-2*D13)/F47)))),3)</f>
        <v>182.127</v>
      </c>
      <c r="AF13" s="17" t="n">
        <f aca="false">((A5/F47)*D13)-AE13</f>
        <v>-182.127</v>
      </c>
      <c r="AG13" s="17" t="n">
        <f aca="false">(P48+AF13)/100</f>
        <v>8.17873</v>
      </c>
    </row>
    <row r="14" customFormat="false" ht="15" hidden="false" customHeight="false" outlineLevel="0" collapsed="false">
      <c r="A14" s="41"/>
      <c r="B14" s="42"/>
      <c r="C14" s="17" t="s">
        <v>49</v>
      </c>
      <c r="D14" s="25" t="n">
        <f aca="false">(F47/39)*8</f>
        <v>26.6666666666667</v>
      </c>
      <c r="E14" s="26" t="n">
        <f aca="false">ROUND((Q6*(1-(((F47-2*D14)/F47)*((F47-2*D14)/F47)))),3)</f>
        <v>169.244</v>
      </c>
      <c r="F14" s="17"/>
      <c r="G14" s="5" t="s">
        <v>50</v>
      </c>
      <c r="H14" s="5"/>
      <c r="I14" s="5" t="n">
        <f aca="false">((ATAN((E15-E14)/(D15-D14)))/PI())*180</f>
        <v>77.4825065699521</v>
      </c>
      <c r="J14" s="5"/>
      <c r="K14" s="5"/>
      <c r="L14" s="5"/>
      <c r="M14" s="5" t="n">
        <f aca="false">((1+((P3/(A3/2))*(D15-D14)/(12*K6))-1)*I14)</f>
        <v>0</v>
      </c>
      <c r="N14" s="5"/>
      <c r="O14" s="5"/>
      <c r="P14" s="15" t="n">
        <f aca="false">((I14+M14)/I14)*S14</f>
        <v>169.244</v>
      </c>
      <c r="Q14" s="17"/>
      <c r="R14" s="18"/>
      <c r="S14" s="17" t="n">
        <f aca="false">ROUND((Q8*(1-(((F47-2*D14)/F47)*((F47-2*D14)/F47)))),3)</f>
        <v>169.244</v>
      </c>
      <c r="T14" s="17" t="n">
        <f aca="false">((A5/F47)*D14)-S14</f>
        <v>-169.244</v>
      </c>
      <c r="U14" s="17" t="n">
        <f aca="false">(P48+T14)/100</f>
        <v>8.30756</v>
      </c>
      <c r="V14" s="27" t="n">
        <f aca="false">(F47/39)*8</f>
        <v>26.6666666666667</v>
      </c>
      <c r="W14" s="19" t="n">
        <f aca="false">P48-P14</f>
        <v>830.756</v>
      </c>
      <c r="X14" s="34" t="n">
        <f aca="false">U14</f>
        <v>8.30756</v>
      </c>
      <c r="Y14" s="27" t="n">
        <f aca="false">W14/100</f>
        <v>8.30756</v>
      </c>
      <c r="Z14" s="35" t="n">
        <f aca="false">HLOOKUP(Q58,X5:Y45,10,FALSE())</f>
        <v>8.30756</v>
      </c>
      <c r="AA14" s="36" t="n">
        <f aca="false">U14</f>
        <v>8.30756</v>
      </c>
      <c r="AB14" s="1" t="n">
        <f aca="false">HLOOKUP(S58,Z5:AA45,10,FALSE())</f>
        <v>8.30756</v>
      </c>
      <c r="AC14" s="1" t="n">
        <f aca="false">V14</f>
        <v>26.6666666666667</v>
      </c>
      <c r="AE14" s="17" t="n">
        <f aca="false">ROUND((V65*(1-(((F47-2*D14)/F47)*((F47-2*D14)/F47)))),3)</f>
        <v>201.64</v>
      </c>
      <c r="AF14" s="17" t="n">
        <f aca="false">((A5/F47)*D14)-AE14</f>
        <v>-201.64</v>
      </c>
      <c r="AG14" s="17" t="n">
        <f aca="false">(P48+AF14)/100</f>
        <v>7.9836</v>
      </c>
    </row>
    <row r="15" customFormat="false" ht="15" hidden="false" customHeight="false" outlineLevel="0" collapsed="false">
      <c r="A15" s="43"/>
      <c r="B15" s="44"/>
      <c r="C15" s="17" t="s">
        <v>51</v>
      </c>
      <c r="D15" s="25" t="n">
        <f aca="false">(F47/39)*9</f>
        <v>30</v>
      </c>
      <c r="E15" s="26" t="n">
        <f aca="false">ROUND((Q6*(1-(((F47-2*D15)/F47)*((F47-2*D15)/F47)))),3)</f>
        <v>184.258</v>
      </c>
      <c r="F15" s="17"/>
      <c r="G15" s="5" t="s">
        <v>52</v>
      </c>
      <c r="H15" s="5"/>
      <c r="I15" s="5" t="n">
        <f aca="false">((ATAN((E16-E15)/(D16-D15)))/PI())*180</f>
        <v>76.27500022417</v>
      </c>
      <c r="J15" s="5"/>
      <c r="K15" s="5"/>
      <c r="L15" s="5"/>
      <c r="M15" s="5" t="n">
        <f aca="false">((1+((P3/(A3/2))*(D16-D15)/(11*K6))-1)*I15)</f>
        <v>0</v>
      </c>
      <c r="N15" s="5"/>
      <c r="O15" s="5"/>
      <c r="P15" s="15" t="n">
        <f aca="false">((I15+M15)/I15)*S15</f>
        <v>184.258</v>
      </c>
      <c r="Q15" s="17"/>
      <c r="R15" s="18"/>
      <c r="S15" s="17" t="n">
        <f aca="false">ROUND((Q8*(1-(((F47-2*D15)/F47)*((F47-2*D15)/F47)))),3)</f>
        <v>184.258</v>
      </c>
      <c r="T15" s="17" t="n">
        <f aca="false">((A5/F47)*D15)-S15</f>
        <v>-184.258</v>
      </c>
      <c r="U15" s="17" t="n">
        <f aca="false">(P48+T15)/100</f>
        <v>8.15742</v>
      </c>
      <c r="V15" s="27" t="n">
        <f aca="false">(F47/39)*9</f>
        <v>30</v>
      </c>
      <c r="W15" s="19" t="n">
        <f aca="false">P48-P15</f>
        <v>815.742</v>
      </c>
      <c r="X15" s="34" t="n">
        <f aca="false">U15</f>
        <v>8.15742</v>
      </c>
      <c r="Y15" s="27" t="n">
        <f aca="false">W15/100</f>
        <v>8.15742</v>
      </c>
      <c r="Z15" s="35" t="n">
        <f aca="false">HLOOKUP(Q58,X5:Y45,11,FALSE())</f>
        <v>8.15742</v>
      </c>
      <c r="AA15" s="36" t="n">
        <f aca="false">U15</f>
        <v>8.15742</v>
      </c>
      <c r="AB15" s="1" t="n">
        <f aca="false">HLOOKUP(S58,Z5:AA45,11,FALSE())</f>
        <v>8.15742</v>
      </c>
      <c r="AC15" s="1" t="n">
        <f aca="false">V15</f>
        <v>30</v>
      </c>
      <c r="AE15" s="17" t="n">
        <f aca="false">ROUND((V65*(1-(((F47-2*D15)/F47)*((F47-2*D15)/F47)))),3)</f>
        <v>219.528</v>
      </c>
      <c r="AF15" s="17" t="n">
        <f aca="false">((A5/F47)*D15)-AE15</f>
        <v>-219.528</v>
      </c>
      <c r="AG15" s="17" t="n">
        <f aca="false">(P48+AF15)/100</f>
        <v>7.80472</v>
      </c>
    </row>
    <row r="16" customFormat="false" ht="15" hidden="false" customHeight="false" outlineLevel="0" collapsed="false">
      <c r="C16" s="17" t="s">
        <v>53</v>
      </c>
      <c r="D16" s="25" t="n">
        <f aca="false">(F47/39)*10</f>
        <v>33.3333333333333</v>
      </c>
      <c r="E16" s="26" t="n">
        <f aca="false">ROUND((Q6*(1-(((F47-2*D16)/F47)*((F47-2*D16)/F47)))),3)</f>
        <v>197.906</v>
      </c>
      <c r="F16" s="17"/>
      <c r="G16" s="5" t="s">
        <v>54</v>
      </c>
      <c r="H16" s="5"/>
      <c r="I16" s="5" t="n">
        <f aca="false">((ATAN((E17-E16)/(D17-D16)))/PI())*180</f>
        <v>74.8180519098687</v>
      </c>
      <c r="J16" s="5"/>
      <c r="K16" s="5"/>
      <c r="L16" s="5"/>
      <c r="M16" s="5" t="n">
        <f aca="false">((1+((P3/(A3/2))*(D17-D16)/(10*K6))-1)*I16)</f>
        <v>0</v>
      </c>
      <c r="N16" s="5"/>
      <c r="O16" s="5"/>
      <c r="P16" s="15" t="n">
        <f aca="false">((I16+M16)/I16)*S16</f>
        <v>197.906</v>
      </c>
      <c r="Q16" s="17"/>
      <c r="R16" s="18"/>
      <c r="S16" s="17" t="n">
        <f aca="false">ROUND((Q8*(1-(((F47-2*D16)/F47)*((F47-2*D16)/F47)))),3)</f>
        <v>197.906</v>
      </c>
      <c r="T16" s="17" t="n">
        <f aca="false">((A5/F47)*D16)-S16</f>
        <v>-197.906</v>
      </c>
      <c r="U16" s="17" t="n">
        <f aca="false">(P48+T16)/100</f>
        <v>8.02094</v>
      </c>
      <c r="V16" s="27" t="n">
        <f aca="false">(F47/39)*10</f>
        <v>33.3333333333333</v>
      </c>
      <c r="W16" s="19" t="n">
        <f aca="false">P48-P16</f>
        <v>802.094</v>
      </c>
      <c r="X16" s="34" t="n">
        <f aca="false">U16</f>
        <v>8.02094</v>
      </c>
      <c r="Y16" s="27" t="n">
        <f aca="false">W16/100</f>
        <v>8.02094</v>
      </c>
      <c r="Z16" s="35" t="n">
        <f aca="false">HLOOKUP(Q58,X5:Y45,12,FALSE())</f>
        <v>8.02094</v>
      </c>
      <c r="AA16" s="36" t="n">
        <f aca="false">U16</f>
        <v>8.02094</v>
      </c>
      <c r="AB16" s="1" t="n">
        <f aca="false">HLOOKUP(S58,Z5:AA45,12,FALSE())</f>
        <v>8.02094</v>
      </c>
      <c r="AC16" s="1" t="n">
        <f aca="false">V16</f>
        <v>33.3333333333333</v>
      </c>
      <c r="AE16" s="17" t="n">
        <f aca="false">ROUND((V65*(1-(((F47-2*D16)/F47)*((F47-2*D16)/F47)))),3)</f>
        <v>235.789</v>
      </c>
      <c r="AF16" s="17" t="n">
        <f aca="false">((A5/F47)*D16)-AE16</f>
        <v>-235.789</v>
      </c>
      <c r="AG16" s="17" t="n">
        <f aca="false">(P48+AF16)/100</f>
        <v>7.64211</v>
      </c>
    </row>
    <row r="17" customFormat="false" ht="15" hidden="false" customHeight="false" outlineLevel="0" collapsed="false">
      <c r="C17" s="17" t="s">
        <v>55</v>
      </c>
      <c r="D17" s="25" t="n">
        <f aca="false">(F47/39)*11</f>
        <v>36.6666666666667</v>
      </c>
      <c r="E17" s="26" t="n">
        <f aca="false">ROUND((Q6*(1-(((F47-2*D17)/F47)*((F47-2*D17)/F47)))),3)</f>
        <v>210.19</v>
      </c>
      <c r="F17" s="17"/>
      <c r="G17" s="5" t="s">
        <v>56</v>
      </c>
      <c r="H17" s="5"/>
      <c r="I17" s="5" t="n">
        <f aca="false">((ATAN((E18-E17)/(D18-D17)))/PI())*180</f>
        <v>73.0237089480252</v>
      </c>
      <c r="J17" s="5"/>
      <c r="K17" s="5"/>
      <c r="L17" s="5"/>
      <c r="M17" s="5" t="n">
        <f aca="false">((1+((P3/(A3/2))*(D18-D17)/(9*K6))-1)*I17)</f>
        <v>0</v>
      </c>
      <c r="N17" s="5"/>
      <c r="O17" s="5"/>
      <c r="P17" s="15" t="n">
        <f aca="false">((I17+M17)/I17)*S17</f>
        <v>210.19</v>
      </c>
      <c r="Q17" s="17"/>
      <c r="R17" s="18"/>
      <c r="S17" s="17" t="n">
        <f aca="false">ROUND((Q8*(1-(((F47-2*D17)/F47)*((F47-2*D17)/F47)))),3)</f>
        <v>210.19</v>
      </c>
      <c r="T17" s="17" t="n">
        <f aca="false">((A5/F47)*D17)-S17</f>
        <v>-210.19</v>
      </c>
      <c r="U17" s="17" t="n">
        <f aca="false">(P48+T17)/100</f>
        <v>7.8981</v>
      </c>
      <c r="V17" s="27" t="n">
        <f aca="false">(F47/39)*11</f>
        <v>36.6666666666667</v>
      </c>
      <c r="W17" s="19" t="n">
        <f aca="false">P48-P17</f>
        <v>789.81</v>
      </c>
      <c r="X17" s="34" t="n">
        <f aca="false">U17</f>
        <v>7.8981</v>
      </c>
      <c r="Y17" s="27" t="n">
        <f aca="false">W17/100</f>
        <v>7.8981</v>
      </c>
      <c r="Z17" s="35" t="n">
        <f aca="false">HLOOKUP(Q58,X5:Y45,13,FALSE())</f>
        <v>7.8981</v>
      </c>
      <c r="AA17" s="36" t="n">
        <f aca="false">U17</f>
        <v>7.8981</v>
      </c>
      <c r="AB17" s="1" t="n">
        <f aca="false">HLOOKUP(S58,Z5:AA45,13,FALSE())</f>
        <v>7.8981</v>
      </c>
      <c r="AC17" s="1" t="n">
        <f aca="false">V17</f>
        <v>36.6666666666667</v>
      </c>
      <c r="AE17" s="17" t="n">
        <f aca="false">ROUND((V65*(1-(((F47-2*D17)/F47)*((F47-2*D17)/F47)))),3)</f>
        <v>250.424</v>
      </c>
      <c r="AF17" s="17" t="n">
        <f aca="false">((A5/F47)*D17)-AE17</f>
        <v>-250.424</v>
      </c>
      <c r="AG17" s="17" t="n">
        <f aca="false">(P48+AF17)/100</f>
        <v>7.49576</v>
      </c>
    </row>
    <row r="18" customFormat="false" ht="15" hidden="false" customHeight="false" outlineLevel="0" collapsed="false">
      <c r="C18" s="17" t="s">
        <v>57</v>
      </c>
      <c r="D18" s="25" t="n">
        <f aca="false">(F47/39)*12</f>
        <v>40</v>
      </c>
      <c r="E18" s="26" t="n">
        <f aca="false">ROUND((Q6*(1-(((F47-2*D18)/F47)*((F47-2*D18)/F47)))),3)</f>
        <v>221.109</v>
      </c>
      <c r="F18" s="17"/>
      <c r="G18" s="5" t="s">
        <v>58</v>
      </c>
      <c r="H18" s="5"/>
      <c r="I18" s="5" t="n">
        <f aca="false">((ATAN((E19-E18)/(D19-D18)))/PI())*180</f>
        <v>70.7664265008663</v>
      </c>
      <c r="J18" s="5"/>
      <c r="K18" s="5"/>
      <c r="L18" s="5"/>
      <c r="M18" s="5" t="n">
        <f aca="false">((1+((P3/(A3/2))*(D19-D18)/(8*K6))-1)*I18)</f>
        <v>0</v>
      </c>
      <c r="N18" s="5"/>
      <c r="O18" s="5"/>
      <c r="P18" s="15" t="n">
        <f aca="false">((I18+M18)/I18)*S18</f>
        <v>221.109</v>
      </c>
      <c r="Q18" s="17"/>
      <c r="R18" s="18"/>
      <c r="S18" s="17" t="n">
        <f aca="false">ROUND((Q8*(1-(((F47-2*D18)/F47)*((F47-2*D18)/F47)))),3)</f>
        <v>221.109</v>
      </c>
      <c r="T18" s="17" t="n">
        <f aca="false">((A5/F47)*D18)-S18</f>
        <v>-221.109</v>
      </c>
      <c r="U18" s="17" t="n">
        <f aca="false">(P48+T18)/100</f>
        <v>7.78891</v>
      </c>
      <c r="V18" s="27" t="n">
        <f aca="false">(F47/39)*12</f>
        <v>40</v>
      </c>
      <c r="W18" s="19" t="n">
        <f aca="false">P48-P18</f>
        <v>778.891</v>
      </c>
      <c r="X18" s="34" t="n">
        <f aca="false">U18</f>
        <v>7.78891</v>
      </c>
      <c r="Y18" s="27" t="n">
        <f aca="false">W18/100</f>
        <v>7.78891</v>
      </c>
      <c r="Z18" s="35" t="n">
        <f aca="false">HLOOKUP(Q58,X5:Y45,14,FALSE())</f>
        <v>7.78891</v>
      </c>
      <c r="AA18" s="36" t="n">
        <f aca="false">U18</f>
        <v>7.78891</v>
      </c>
      <c r="AB18" s="1" t="n">
        <f aca="false">HLOOKUP(S58,Z5:AA45,14,FALSE())</f>
        <v>7.78891</v>
      </c>
      <c r="AC18" s="1" t="n">
        <f aca="false">V18</f>
        <v>40</v>
      </c>
      <c r="AE18" s="17" t="n">
        <f aca="false">ROUND((V65*(1-(((F47-2*D18)/F47)*((F47-2*D18)/F47)))),3)</f>
        <v>263.433</v>
      </c>
      <c r="AF18" s="17" t="n">
        <f aca="false">((A5/F47)*D18)-AE18</f>
        <v>-263.433</v>
      </c>
      <c r="AG18" s="17" t="n">
        <f aca="false">(P48+AF18)/100</f>
        <v>7.36567</v>
      </c>
    </row>
    <row r="19" customFormat="false" ht="15" hidden="false" customHeight="false" outlineLevel="0" collapsed="false">
      <c r="C19" s="17" t="s">
        <v>59</v>
      </c>
      <c r="D19" s="25" t="n">
        <f aca="false">(F47/39)*13</f>
        <v>43.3333333333333</v>
      </c>
      <c r="E19" s="26" t="n">
        <f aca="false">ROUND((Q6*(1-(((F47-2*D19)/F47)*((F47-2*D19)/F47)))),3)</f>
        <v>230.663</v>
      </c>
      <c r="F19" s="17"/>
      <c r="G19" s="5" t="s">
        <v>60</v>
      </c>
      <c r="H19" s="5"/>
      <c r="I19" s="5" t="n">
        <f aca="false">((ATAN((E20-E19)/(D20-D19)))/PI())*180</f>
        <v>67.8512139105981</v>
      </c>
      <c r="J19" s="5"/>
      <c r="K19" s="5"/>
      <c r="L19" s="5"/>
      <c r="M19" s="5" t="n">
        <f aca="false">((1+((P3/(A3/2))*(D20-D19)/(7*K6))-1)*I19)</f>
        <v>0</v>
      </c>
      <c r="N19" s="5"/>
      <c r="O19" s="5"/>
      <c r="P19" s="15" t="n">
        <f aca="false">((I19+M19)/I19)*S19</f>
        <v>230.663</v>
      </c>
      <c r="Q19" s="17"/>
      <c r="R19" s="18"/>
      <c r="S19" s="17" t="n">
        <f aca="false">ROUND((Q8*(1-(((F47-2*D19)/F47)*((F47-2*D19)/F47)))),3)</f>
        <v>230.663</v>
      </c>
      <c r="T19" s="17" t="n">
        <f aca="false">((A5/F47)*D19)-S19</f>
        <v>-230.663</v>
      </c>
      <c r="U19" s="17" t="n">
        <f aca="false">(P48+T19)/100</f>
        <v>7.69337</v>
      </c>
      <c r="V19" s="27" t="n">
        <f aca="false">(F47/39)*13</f>
        <v>43.3333333333333</v>
      </c>
      <c r="W19" s="19" t="n">
        <f aca="false">P48-P19</f>
        <v>769.337</v>
      </c>
      <c r="X19" s="34" t="n">
        <f aca="false">U19</f>
        <v>7.69337</v>
      </c>
      <c r="Y19" s="27" t="n">
        <f aca="false">W19/100</f>
        <v>7.69337</v>
      </c>
      <c r="Z19" s="35" t="n">
        <f aca="false">HLOOKUP(Q58,X5:Y45,15,FALSE())</f>
        <v>7.69337</v>
      </c>
      <c r="AA19" s="36" t="n">
        <f aca="false">U19</f>
        <v>7.69337</v>
      </c>
      <c r="AB19" s="1" t="n">
        <f aca="false">HLOOKUP(S58,Z5:AA45,15,FALSE())</f>
        <v>7.69337</v>
      </c>
      <c r="AC19" s="1" t="n">
        <f aca="false">V19</f>
        <v>43.3333333333333</v>
      </c>
      <c r="AE19" s="17" t="n">
        <f aca="false">ROUND((V65*(1-(((F47-2*D19)/F47)*((F47-2*D19)/F47)))),3)</f>
        <v>274.816</v>
      </c>
      <c r="AF19" s="17" t="n">
        <f aca="false">((A5/F47)*D19)-AE19</f>
        <v>-274.816</v>
      </c>
      <c r="AG19" s="17" t="n">
        <f aca="false">(P48+AF19)/100</f>
        <v>7.25184</v>
      </c>
    </row>
    <row r="20" customFormat="false" ht="15" hidden="false" customHeight="false" outlineLevel="0" collapsed="false">
      <c r="C20" s="17" t="s">
        <v>61</v>
      </c>
      <c r="D20" s="25" t="n">
        <f aca="false">(F47/39)*14</f>
        <v>46.6666666666667</v>
      </c>
      <c r="E20" s="26" t="n">
        <f aca="false">ROUND((Q6*(1-(((F47-2*D20)/F47)*((F47-2*D20)/F47)))),3)</f>
        <v>238.852</v>
      </c>
      <c r="F20" s="17"/>
      <c r="G20" s="5" t="s">
        <v>62</v>
      </c>
      <c r="H20" s="5"/>
      <c r="I20" s="5" t="n">
        <f aca="false">((ATAN((E21-E20)/(D21-D20)))/PI())*180</f>
        <v>63.9690941972913</v>
      </c>
      <c r="J20" s="5"/>
      <c r="K20" s="5"/>
      <c r="L20" s="5"/>
      <c r="M20" s="5" t="n">
        <f aca="false">((1+((P3/(A3/2))*(D21-D20)/(6*K6))-1)*I20)</f>
        <v>0</v>
      </c>
      <c r="N20" s="5"/>
      <c r="O20" s="5"/>
      <c r="P20" s="15" t="n">
        <f aca="false">((I20+M20)/I20)*S20</f>
        <v>238.852</v>
      </c>
      <c r="Q20" s="17"/>
      <c r="R20" s="18"/>
      <c r="S20" s="17" t="n">
        <f aca="false">ROUND((Q8*(1-(((F47-2*D20)/F47)*((F47-2*D20)/F47)))),3)</f>
        <v>238.852</v>
      </c>
      <c r="T20" s="17" t="n">
        <f aca="false">((A5/F47)*D20)-S20</f>
        <v>-238.852</v>
      </c>
      <c r="U20" s="17" t="n">
        <f aca="false">(P48+T20)/100</f>
        <v>7.61148</v>
      </c>
      <c r="V20" s="27" t="n">
        <f aca="false">(F47/39)*14</f>
        <v>46.6666666666667</v>
      </c>
      <c r="W20" s="19" t="n">
        <f aca="false">P48-P20</f>
        <v>761.148</v>
      </c>
      <c r="X20" s="34" t="n">
        <f aca="false">U20</f>
        <v>7.61148</v>
      </c>
      <c r="Y20" s="27" t="n">
        <f aca="false">W20/100</f>
        <v>7.61148</v>
      </c>
      <c r="Z20" s="35" t="n">
        <f aca="false">HLOOKUP(Q58,X5:Y45,16,FALSE())</f>
        <v>7.61148</v>
      </c>
      <c r="AA20" s="36" t="n">
        <f aca="false">U20</f>
        <v>7.61148</v>
      </c>
      <c r="AB20" s="1" t="n">
        <f aca="false">HLOOKUP(S58,Z5:AA45,16,FALSE())</f>
        <v>7.61148</v>
      </c>
      <c r="AC20" s="1" t="n">
        <f aca="false">V20</f>
        <v>46.6666666666667</v>
      </c>
      <c r="AE20" s="17" t="n">
        <f aca="false">ROUND((V65*(1-(((F47-2*D20)/F47)*((F47-2*D20)/F47)))),3)</f>
        <v>284.573</v>
      </c>
      <c r="AF20" s="17" t="n">
        <f aca="false">((A5/F47)*D20)-AE20</f>
        <v>-284.573</v>
      </c>
      <c r="AG20" s="17" t="n">
        <f aca="false">(P48+AF20)/100</f>
        <v>7.15427</v>
      </c>
    </row>
    <row r="21" customFormat="false" ht="15" hidden="false" customHeight="false" outlineLevel="0" collapsed="false">
      <c r="C21" s="17" t="s">
        <v>63</v>
      </c>
      <c r="D21" s="25" t="n">
        <f aca="false">(F47/39)*15</f>
        <v>50</v>
      </c>
      <c r="E21" s="26" t="n">
        <f aca="false">ROUND((Q6*(1-(((F47-2*D21)/F47)*((F47-2*D21)/F47)))),3)</f>
        <v>245.677</v>
      </c>
      <c r="F21" s="17"/>
      <c r="G21" s="5" t="s">
        <v>64</v>
      </c>
      <c r="H21" s="5"/>
      <c r="I21" s="5" t="n">
        <f aca="false">((ATAN((E22-E21)/(D22-D21)))/PI())*180</f>
        <v>58.5912416245872</v>
      </c>
      <c r="J21" s="5"/>
      <c r="K21" s="5"/>
      <c r="L21" s="5"/>
      <c r="M21" s="5" t="n">
        <f aca="false">((1+((P3/(A3/2))*(D22-D21)/(5*K6))-1)*I21)</f>
        <v>0</v>
      </c>
      <c r="N21" s="5"/>
      <c r="O21" s="5"/>
      <c r="P21" s="15" t="n">
        <f aca="false">(((P20-P19)/(D20-D19))*(D21-D20))+P20</f>
        <v>247.041</v>
      </c>
      <c r="Q21" s="17"/>
      <c r="R21" s="18"/>
      <c r="S21" s="17" t="n">
        <f aca="false">ROUND((Q8*(1-(((F47-2*D21)/F47)*((F47-2*D21)/F47)))),3)</f>
        <v>245.677</v>
      </c>
      <c r="T21" s="17" t="n">
        <f aca="false">((A5/F47)*D21)-S21</f>
        <v>-245.677</v>
      </c>
      <c r="U21" s="17" t="n">
        <f aca="false">(P48+T21)/100</f>
        <v>7.54323</v>
      </c>
      <c r="V21" s="27" t="n">
        <f aca="false">(F47/39)*15</f>
        <v>50</v>
      </c>
      <c r="W21" s="19" t="n">
        <f aca="false">P48-P21</f>
        <v>752.959</v>
      </c>
      <c r="X21" s="34" t="n">
        <f aca="false">U21</f>
        <v>7.54323</v>
      </c>
      <c r="Y21" s="27" t="n">
        <f aca="false">W21/100</f>
        <v>7.52959</v>
      </c>
      <c r="Z21" s="35" t="n">
        <f aca="false">HLOOKUP(Q58,X5:Y45,17,FALSE())</f>
        <v>7.52959</v>
      </c>
      <c r="AA21" s="36" t="n">
        <f aca="false">U21</f>
        <v>7.54323</v>
      </c>
      <c r="AB21" s="1" t="n">
        <f aca="false">HLOOKUP(S58,Z5:AA45,17,FALSE())</f>
        <v>7.54323</v>
      </c>
      <c r="AC21" s="1" t="n">
        <f aca="false">V21</f>
        <v>50</v>
      </c>
      <c r="AE21" s="17" t="n">
        <f aca="false">ROUND((V65*(1-(((F47-2*D21)/F47)*((F47-2*D21)/F47)))),3)</f>
        <v>292.703</v>
      </c>
      <c r="AF21" s="17" t="n">
        <f aca="false">((A5/F47)*D21)-AE21</f>
        <v>-292.703</v>
      </c>
      <c r="AG21" s="17" t="n">
        <f aca="false">(P48+AF21)/100</f>
        <v>7.07297</v>
      </c>
    </row>
    <row r="22" customFormat="false" ht="15" hidden="false" customHeight="false" outlineLevel="0" collapsed="false">
      <c r="C22" s="17" t="s">
        <v>65</v>
      </c>
      <c r="D22" s="25" t="n">
        <f aca="false">(F47/39)*16</f>
        <v>53.3333333333333</v>
      </c>
      <c r="E22" s="26" t="n">
        <f aca="false">ROUND((Q6*(1-(((F47-2*D22)/F47)*((F47-2*D22)/F47)))),3)</f>
        <v>251.136</v>
      </c>
      <c r="F22" s="17"/>
      <c r="G22" s="5" t="s">
        <v>66</v>
      </c>
      <c r="H22" s="5"/>
      <c r="I22" s="5" t="n">
        <f aca="false">((ATAN((E23-E22)/(D23-D22)))/PI())*180</f>
        <v>50.8543826303106</v>
      </c>
      <c r="J22" s="5"/>
      <c r="K22" s="5"/>
      <c r="L22" s="5"/>
      <c r="M22" s="5" t="n">
        <f aca="false">((1+((P3/(A3/2))*(D23-D22)/(4*K6))-1)*I22)</f>
        <v>0</v>
      </c>
      <c r="N22" s="5"/>
      <c r="O22" s="5"/>
      <c r="P22" s="15" t="n">
        <f aca="false">(((P21-P20)/(D21-D20))*(D22-D21))+P21</f>
        <v>255.23</v>
      </c>
      <c r="Q22" s="17"/>
      <c r="R22" s="18"/>
      <c r="S22" s="17" t="n">
        <f aca="false">ROUND((Q8*(1-(((F47-2*D22)/F47)*((F47-2*D22)/F47)))),3)</f>
        <v>251.136</v>
      </c>
      <c r="T22" s="17" t="n">
        <f aca="false">((A5/F47)*D22)-S22</f>
        <v>-251.136</v>
      </c>
      <c r="U22" s="17" t="n">
        <f aca="false">(P48+T22)/100</f>
        <v>7.48864</v>
      </c>
      <c r="V22" s="27" t="n">
        <f aca="false">(F47/39)*16</f>
        <v>53.3333333333333</v>
      </c>
      <c r="W22" s="19" t="n">
        <f aca="false">P48-P22</f>
        <v>744.77</v>
      </c>
      <c r="X22" s="34" t="n">
        <f aca="false">U22</f>
        <v>7.48864</v>
      </c>
      <c r="Y22" s="27" t="n">
        <f aca="false">W22/100</f>
        <v>7.4477</v>
      </c>
      <c r="Z22" s="35" t="n">
        <f aca="false">HLOOKUP(Q58,X5:Y45,18,FALSE())</f>
        <v>7.4477</v>
      </c>
      <c r="AA22" s="36" t="n">
        <f aca="false">U22</f>
        <v>7.48864</v>
      </c>
      <c r="AB22" s="1" t="n">
        <f aca="false">HLOOKUP(S58,Z5:AA45,18,FALSE())</f>
        <v>7.48864</v>
      </c>
      <c r="AC22" s="1" t="n">
        <f aca="false">V22</f>
        <v>53.3333333333333</v>
      </c>
      <c r="AE22" s="17" t="n">
        <f aca="false">ROUND((V65*(1-(((F47-2*D22)/F47)*((F47-2*D22)/F47)))),3)</f>
        <v>299.208</v>
      </c>
      <c r="AF22" s="17" t="n">
        <f aca="false">((A5/F47)*D22)-AE22</f>
        <v>-299.208</v>
      </c>
      <c r="AG22" s="17" t="n">
        <f aca="false">(P48+AF22)/100</f>
        <v>7.00792</v>
      </c>
    </row>
    <row r="23" customFormat="false" ht="15" hidden="false" customHeight="false" outlineLevel="0" collapsed="false">
      <c r="C23" s="17" t="s">
        <v>67</v>
      </c>
      <c r="D23" s="25" t="n">
        <f aca="false">(F47/39)*17</f>
        <v>56.6666666666667</v>
      </c>
      <c r="E23" s="26" t="n">
        <f aca="false">ROUND((Q6*(1-(((F47-2*D23)/F47)*((F47-2*D23)/F47)))),3)</f>
        <v>255.231</v>
      </c>
      <c r="F23" s="17"/>
      <c r="G23" s="5" t="s">
        <v>68</v>
      </c>
      <c r="H23" s="5"/>
      <c r="I23" s="5" t="n">
        <f aca="false">((ATAN((E24-E23)/(D24-D23)))/PI())*180</f>
        <v>39.3174762095347</v>
      </c>
      <c r="J23" s="5"/>
      <c r="K23" s="5"/>
      <c r="L23" s="5"/>
      <c r="M23" s="5" t="n">
        <f aca="false">((1+((P3/(A3/2))*(D24-D23)/(3*K6))-1)*I23)</f>
        <v>0</v>
      </c>
      <c r="N23" s="5"/>
      <c r="O23" s="5"/>
      <c r="P23" s="15" t="n">
        <f aca="false">(((P22-P21)/(D22-D21))*(D23-D22))+P22</f>
        <v>263.419</v>
      </c>
      <c r="Q23" s="17"/>
      <c r="R23" s="18"/>
      <c r="S23" s="17" t="n">
        <f aca="false">ROUND((Q8*(1-(((F47-2*D23)/F47)*((F47-2*D23)/F47)))),3)</f>
        <v>255.231</v>
      </c>
      <c r="T23" s="17" t="n">
        <f aca="false">((A5/F47)*D23)-S23</f>
        <v>-255.231</v>
      </c>
      <c r="U23" s="17" t="n">
        <f aca="false">(P48+T23)/100</f>
        <v>7.44769</v>
      </c>
      <c r="V23" s="27" t="n">
        <f aca="false">(F47/39)*17</f>
        <v>56.6666666666667</v>
      </c>
      <c r="W23" s="19" t="n">
        <f aca="false">P48-P23</f>
        <v>736.581</v>
      </c>
      <c r="X23" s="34" t="n">
        <f aca="false">U23</f>
        <v>7.44769</v>
      </c>
      <c r="Y23" s="27" t="n">
        <f aca="false">W23/100</f>
        <v>7.36581</v>
      </c>
      <c r="Z23" s="35" t="n">
        <f aca="false">HLOOKUP(Q58,X5:Y45,19,FALSE())</f>
        <v>7.36581</v>
      </c>
      <c r="AA23" s="36" t="n">
        <f aca="false">U23</f>
        <v>7.44769</v>
      </c>
      <c r="AB23" s="1" t="n">
        <f aca="false">HLOOKUP(S58,Z5:AA45,19,FALSE())</f>
        <v>7.44769</v>
      </c>
      <c r="AC23" s="1" t="n">
        <f aca="false">V23</f>
        <v>56.6666666666667</v>
      </c>
      <c r="AE23" s="17" t="n">
        <f aca="false">ROUND((V65*(1-(((F47-2*D23)/F47)*((F47-2*D23)/F47)))),3)</f>
        <v>304.086</v>
      </c>
      <c r="AF23" s="17" t="n">
        <f aca="false">((A5/F47)*D23)-AE23</f>
        <v>-304.086</v>
      </c>
      <c r="AG23" s="17" t="n">
        <f aca="false">(P48+AF23)/100</f>
        <v>6.95914</v>
      </c>
    </row>
    <row r="24" customFormat="false" ht="15" hidden="false" customHeight="false" outlineLevel="0" collapsed="false">
      <c r="C24" s="17" t="s">
        <v>69</v>
      </c>
      <c r="D24" s="25" t="n">
        <f aca="false">(F47/39)*18</f>
        <v>60</v>
      </c>
      <c r="E24" s="26" t="n">
        <f aca="false">ROUND((Q6*(1-(((F47-2*D24)/F47)*((F47-2*D24)/F47)))),3)</f>
        <v>257.961</v>
      </c>
      <c r="F24" s="17"/>
      <c r="G24" s="5" t="s">
        <v>70</v>
      </c>
      <c r="H24" s="5"/>
      <c r="I24" s="5" t="n">
        <f aca="false">((ATAN((E25-E24)/(D25-D24)))/PI())*180</f>
        <v>22.2543778191582</v>
      </c>
      <c r="J24" s="5"/>
      <c r="K24" s="5"/>
      <c r="L24" s="5"/>
      <c r="M24" s="5" t="n">
        <f aca="false">((1+((P3/(A3/2))*(D25-D24)/(2*K6))-1)*I24)</f>
        <v>0</v>
      </c>
      <c r="N24" s="5"/>
      <c r="O24" s="5"/>
      <c r="P24" s="15" t="n">
        <f aca="false">(((P23-P22)/(D23-D22))*(D24-D23))+P23</f>
        <v>271.608</v>
      </c>
      <c r="Q24" s="17"/>
      <c r="R24" s="18"/>
      <c r="S24" s="17" t="n">
        <f aca="false">ROUND((Q8*(1-(((F47-2*D24)/F47)*((F47-2*D24)/F47)))),3)</f>
        <v>257.961</v>
      </c>
      <c r="T24" s="17" t="n">
        <f aca="false">((A5/F47)*D24)-S24</f>
        <v>-257.961</v>
      </c>
      <c r="U24" s="17" t="n">
        <f aca="false">(P48+T24)/100</f>
        <v>7.42039</v>
      </c>
      <c r="V24" s="27" t="n">
        <f aca="false">(F47/39)*18</f>
        <v>60</v>
      </c>
      <c r="W24" s="19" t="n">
        <f aca="false">P48-P24</f>
        <v>728.392</v>
      </c>
      <c r="X24" s="34" t="n">
        <f aca="false">U24</f>
        <v>7.42039</v>
      </c>
      <c r="Y24" s="27" t="n">
        <f aca="false">W24/100</f>
        <v>7.28392</v>
      </c>
      <c r="Z24" s="35" t="n">
        <f aca="false">HLOOKUP(Q58,X5:Y45,20,FALSE())</f>
        <v>7.28392</v>
      </c>
      <c r="AA24" s="36" t="n">
        <f aca="false">U24</f>
        <v>7.42039</v>
      </c>
      <c r="AB24" s="1" t="n">
        <f aca="false">HLOOKUP(S58,Z5:AA45,20,FALSE())</f>
        <v>7.42039</v>
      </c>
      <c r="AC24" s="1" t="n">
        <f aca="false">V24</f>
        <v>60</v>
      </c>
      <c r="AE24" s="17" t="n">
        <f aca="false">ROUND((V65*(1-(((F47-2*D24)/F47)*((F47-2*D24)/F47)))),3)</f>
        <v>307.339</v>
      </c>
      <c r="AF24" s="17" t="n">
        <f aca="false">((A5/F47)*D24)-AE24</f>
        <v>-307.339</v>
      </c>
      <c r="AG24" s="17" t="n">
        <f aca="false">(P48+AF24)/100</f>
        <v>6.92661</v>
      </c>
    </row>
    <row r="25" customFormat="false" ht="15" hidden="false" customHeight="false" outlineLevel="0" collapsed="false">
      <c r="C25" s="17" t="s">
        <v>71</v>
      </c>
      <c r="D25" s="25" t="n">
        <f aca="false">(F47/39)*19</f>
        <v>63.3333333333333</v>
      </c>
      <c r="E25" s="26" t="n">
        <f aca="false">ROUND((Q6*(1-(((F47-2*D25)/F47)*((F47-2*D25)/F47)))),3)</f>
        <v>259.325</v>
      </c>
      <c r="F25" s="17"/>
      <c r="G25" s="5" t="s">
        <v>72</v>
      </c>
      <c r="H25" s="5"/>
      <c r="I25" s="5" t="n">
        <f aca="false">((ATAN((E26-E25)/(D26-D25)))/PI())*180</f>
        <v>0</v>
      </c>
      <c r="J25" s="5"/>
      <c r="K25" s="5"/>
      <c r="L25" s="5"/>
      <c r="M25" s="5" t="n">
        <f aca="false">((1+((P3/(A3/2))*(D26-D25)/K6))-1)*I25</f>
        <v>0</v>
      </c>
      <c r="N25" s="5"/>
      <c r="O25" s="5"/>
      <c r="P25" s="15" t="n">
        <f aca="false">(((P24-P23)/(D24-D23))*(D25-D24))+P24</f>
        <v>279.797</v>
      </c>
      <c r="Q25" s="17"/>
      <c r="R25" s="18"/>
      <c r="S25" s="17" t="n">
        <f aca="false">ROUND((Q8*(1-(((F47-2*D25)/F47)*((F47-2*D25)/F47)))),3)</f>
        <v>259.325</v>
      </c>
      <c r="T25" s="17" t="n">
        <f aca="false">((A5/F47)*D25)-S25</f>
        <v>-259.325</v>
      </c>
      <c r="U25" s="17" t="n">
        <f aca="false">(P48+T25)/100</f>
        <v>7.40675</v>
      </c>
      <c r="V25" s="27" t="n">
        <f aca="false">(F47/39)*19</f>
        <v>63.3333333333333</v>
      </c>
      <c r="W25" s="19" t="n">
        <f aca="false">P48-P25</f>
        <v>720.203</v>
      </c>
      <c r="X25" s="34" t="n">
        <f aca="false">U25</f>
        <v>7.40675</v>
      </c>
      <c r="Y25" s="27" t="n">
        <f aca="false">W25/100</f>
        <v>7.20203</v>
      </c>
      <c r="Z25" s="35" t="n">
        <f aca="false">HLOOKUP(Q58,X5:Y45,21,FALSE())</f>
        <v>7.20203</v>
      </c>
      <c r="AA25" s="36" t="n">
        <f aca="false">U25</f>
        <v>7.40675</v>
      </c>
      <c r="AB25" s="1" t="n">
        <f aca="false">HLOOKUP(S58,Z5:AA45,21,FALSE())</f>
        <v>7.40675</v>
      </c>
      <c r="AC25" s="1" t="n">
        <f aca="false">V25</f>
        <v>63.3333333333333</v>
      </c>
      <c r="AE25" s="17" t="n">
        <f aca="false">ROUND((V65*(1-(((F47-2*D25)/F47)*((F47-2*D25)/F47)))),3)</f>
        <v>308.965</v>
      </c>
      <c r="AF25" s="17" t="n">
        <f aca="false">((A5/F47)*D25)-AE25</f>
        <v>-308.965</v>
      </c>
      <c r="AG25" s="17" t="n">
        <f aca="false">(P48+AF25)/100</f>
        <v>6.91035</v>
      </c>
    </row>
    <row r="26" customFormat="false" ht="15" hidden="false" customHeight="false" outlineLevel="0" collapsed="false">
      <c r="C26" s="17" t="s">
        <v>73</v>
      </c>
      <c r="D26" s="25" t="n">
        <f aca="false">(F47/39)*20</f>
        <v>66.6666666666667</v>
      </c>
      <c r="E26" s="26" t="n">
        <f aca="false">ROUND((Q6*(1-(((F47-2*D26)/F47)*((F47-2*D26)/F47)))),3)</f>
        <v>259.325</v>
      </c>
      <c r="F26" s="17"/>
      <c r="G26" s="5" t="s">
        <v>74</v>
      </c>
      <c r="H26" s="5"/>
      <c r="I26" s="5" t="n">
        <f aca="false">((ATAN((E27-E26)/(D27-D26)))/PI())*180</f>
        <v>-22.2543778191582</v>
      </c>
      <c r="J26" s="5"/>
      <c r="K26" s="5"/>
      <c r="L26" s="5"/>
      <c r="M26" s="5" t="n">
        <f aca="false">((1+((P3/(A3/2))*(D27-D26)/(2*K6))-1)*I26)</f>
        <v>-0</v>
      </c>
      <c r="N26" s="5"/>
      <c r="O26" s="5"/>
      <c r="P26" s="15" t="n">
        <f aca="false">(((P27-P28)/(D27-D28))*(D26-D27))+P27</f>
        <v>272.977</v>
      </c>
      <c r="Q26" s="17"/>
      <c r="R26" s="18"/>
      <c r="S26" s="17" t="n">
        <f aca="false">ROUND((Q8*(1-(((F47-2*D26)/F47)*((F47-2*D26)/F47)))),3)</f>
        <v>259.325</v>
      </c>
      <c r="T26" s="17" t="n">
        <f aca="false">((A5/F47)*D26)-S26</f>
        <v>-259.325</v>
      </c>
      <c r="U26" s="17" t="n">
        <f aca="false">(P48+T26)/100</f>
        <v>7.40675</v>
      </c>
      <c r="V26" s="27" t="n">
        <f aca="false">(F47/39)*20</f>
        <v>66.6666666666667</v>
      </c>
      <c r="W26" s="19" t="n">
        <f aca="false">P48-P26</f>
        <v>727.023</v>
      </c>
      <c r="X26" s="34" t="n">
        <f aca="false">U26</f>
        <v>7.40675</v>
      </c>
      <c r="Y26" s="27" t="n">
        <f aca="false">W26/100</f>
        <v>7.27023</v>
      </c>
      <c r="Z26" s="35" t="n">
        <f aca="false">HLOOKUP(Q58,X5:Y45,22,FALSE())</f>
        <v>7.27023</v>
      </c>
      <c r="AA26" s="36" t="n">
        <f aca="false">U26</f>
        <v>7.40675</v>
      </c>
      <c r="AB26" s="1" t="n">
        <f aca="false">HLOOKUP(S58,Z5:AA45,22,FALSE())</f>
        <v>7.40675</v>
      </c>
      <c r="AC26" s="1" t="n">
        <f aca="false">V26</f>
        <v>66.6666666666667</v>
      </c>
      <c r="AE26" s="17" t="n">
        <f aca="false">ROUND((V65*(1-(((F47-2*D26)/F47)*((F47-2*D26)/F47)))),3)</f>
        <v>308.965</v>
      </c>
      <c r="AF26" s="17" t="n">
        <f aca="false">((A5/F47)*D26)-AE26</f>
        <v>-308.965</v>
      </c>
      <c r="AG26" s="17" t="n">
        <f aca="false">(P48+AF26)/100</f>
        <v>6.91035</v>
      </c>
    </row>
    <row r="27" customFormat="false" ht="15" hidden="false" customHeight="false" outlineLevel="0" collapsed="false">
      <c r="C27" s="17" t="s">
        <v>75</v>
      </c>
      <c r="D27" s="25" t="n">
        <f aca="false">(F47/39)*21</f>
        <v>70</v>
      </c>
      <c r="E27" s="26" t="n">
        <f aca="false">ROUND((Q6*(1-(((F47-2*D27)/F47)*((F47-2*D27)/F47)))),3)</f>
        <v>257.961</v>
      </c>
      <c r="F27" s="17"/>
      <c r="G27" s="5" t="s">
        <v>76</v>
      </c>
      <c r="H27" s="5"/>
      <c r="I27" s="5" t="n">
        <f aca="false">((ATAN((E28-E27)/(D28-D27)))/PI())*180</f>
        <v>-39.3174762095346</v>
      </c>
      <c r="J27" s="5"/>
      <c r="K27" s="5"/>
      <c r="L27" s="5"/>
      <c r="M27" s="5" t="n">
        <f aca="false">((1+((P3/(A3/2))*(D28-D27)/(3*K6))-1)*I27)</f>
        <v>-0</v>
      </c>
      <c r="N27" s="5"/>
      <c r="O27" s="5"/>
      <c r="P27" s="15" t="n">
        <f aca="false">(((P28-P29)/(D28-D29))*(D27-D28))+P28</f>
        <v>266.152</v>
      </c>
      <c r="Q27" s="17"/>
      <c r="R27" s="18"/>
      <c r="S27" s="17" t="n">
        <f aca="false">ROUND((Q8*(1-(((F47-2*D27)/F47)*((F47-2*D27)/F47)))),3)</f>
        <v>257.961</v>
      </c>
      <c r="T27" s="17" t="n">
        <f aca="false">((A5/F47)*D27)-S27</f>
        <v>-257.961</v>
      </c>
      <c r="U27" s="17" t="n">
        <f aca="false">(P48+T27)/100</f>
        <v>7.42039</v>
      </c>
      <c r="V27" s="27" t="n">
        <f aca="false">(F47/39)*21</f>
        <v>70</v>
      </c>
      <c r="W27" s="19" t="n">
        <f aca="false">P48-P27</f>
        <v>733.848</v>
      </c>
      <c r="X27" s="34" t="n">
        <f aca="false">U27</f>
        <v>7.42039</v>
      </c>
      <c r="Y27" s="27" t="n">
        <f aca="false">W27/100</f>
        <v>7.33848</v>
      </c>
      <c r="Z27" s="35" t="n">
        <f aca="false">HLOOKUP(Q58,X5:Y45,23,FALSE())</f>
        <v>7.33848</v>
      </c>
      <c r="AA27" s="36" t="n">
        <f aca="false">U27</f>
        <v>7.42039</v>
      </c>
      <c r="AB27" s="1" t="n">
        <f aca="false">HLOOKUP(S58,Z5:AA45,23,FALSE())</f>
        <v>7.42039</v>
      </c>
      <c r="AC27" s="1" t="n">
        <f aca="false">V27</f>
        <v>70</v>
      </c>
      <c r="AE27" s="17" t="n">
        <f aca="false">ROUND((V65*(1-(((F47-2*D27)/F47)*((F47-2*D27)/F47)))),3)</f>
        <v>307.339</v>
      </c>
      <c r="AF27" s="17" t="n">
        <f aca="false">((A5/F47)*D27)-AE27</f>
        <v>-307.339</v>
      </c>
      <c r="AG27" s="17" t="n">
        <f aca="false">(P48+AF27)/100</f>
        <v>6.92661</v>
      </c>
    </row>
    <row r="28" customFormat="false" ht="15" hidden="false" customHeight="false" outlineLevel="0" collapsed="false">
      <c r="C28" s="17" t="s">
        <v>77</v>
      </c>
      <c r="D28" s="25" t="n">
        <f aca="false">(F47/39)*22</f>
        <v>73.3333333333333</v>
      </c>
      <c r="E28" s="26" t="n">
        <f aca="false">ROUND((Q6*(1-(((F47-2*D28)/F47)*((F47-2*D28)/F47)))),3)</f>
        <v>255.231</v>
      </c>
      <c r="F28" s="17"/>
      <c r="G28" s="5" t="s">
        <v>78</v>
      </c>
      <c r="H28" s="5"/>
      <c r="I28" s="5" t="n">
        <f aca="false">((ATAN((E29-E28)/(D29-D28)))/PI())*180</f>
        <v>-50.8543826303107</v>
      </c>
      <c r="J28" s="5"/>
      <c r="K28" s="5"/>
      <c r="L28" s="5"/>
      <c r="M28" s="5" t="n">
        <f aca="false">((1+((P3/(A3/2))*(D29-D28)/(4*K6))-1)*I28)</f>
        <v>-0</v>
      </c>
      <c r="N28" s="5"/>
      <c r="O28" s="5"/>
      <c r="P28" s="15" t="n">
        <f aca="false">(((P29-P30)/(D29-D30))*(D28-D29))+P29</f>
        <v>259.327</v>
      </c>
      <c r="Q28" s="17"/>
      <c r="R28" s="18"/>
      <c r="S28" s="17" t="n">
        <f aca="false">ROUND((Q8*(1-(((F47-2*D28)/F47)*((F47-2*D28)/F47)))),3)</f>
        <v>255.231</v>
      </c>
      <c r="T28" s="17" t="n">
        <f aca="false">((A5/F47)*D28)-S28</f>
        <v>-255.231</v>
      </c>
      <c r="U28" s="17" t="n">
        <f aca="false">(P48+T28)/100</f>
        <v>7.44769</v>
      </c>
      <c r="V28" s="27" t="n">
        <f aca="false">(F47/39)*22</f>
        <v>73.3333333333333</v>
      </c>
      <c r="W28" s="19" t="n">
        <f aca="false">P48-P28</f>
        <v>740.673</v>
      </c>
      <c r="X28" s="34" t="n">
        <f aca="false">U28</f>
        <v>7.44769</v>
      </c>
      <c r="Y28" s="27" t="n">
        <f aca="false">W28/100</f>
        <v>7.40673</v>
      </c>
      <c r="Z28" s="35" t="n">
        <f aca="false">HLOOKUP(Q58,X5:Y45,24,FALSE())</f>
        <v>7.40673</v>
      </c>
      <c r="AA28" s="36" t="n">
        <f aca="false">U28</f>
        <v>7.44769</v>
      </c>
      <c r="AB28" s="1" t="n">
        <f aca="false">HLOOKUP(S58,Z5:AA45,24,FALSE())</f>
        <v>7.44769</v>
      </c>
      <c r="AC28" s="1" t="n">
        <f aca="false">V28</f>
        <v>73.3333333333333</v>
      </c>
      <c r="AE28" s="17" t="n">
        <f aca="false">ROUND((V65*(1-(((F47-2*D28)/F47)*((F47-2*D28)/F47)))),3)</f>
        <v>304.086</v>
      </c>
      <c r="AF28" s="17" t="n">
        <f aca="false">((A5/F47)*D28)-AE28</f>
        <v>-304.086</v>
      </c>
      <c r="AG28" s="17" t="n">
        <f aca="false">(P48+AF28)/100</f>
        <v>6.95914</v>
      </c>
    </row>
    <row r="29" customFormat="false" ht="15" hidden="false" customHeight="false" outlineLevel="0" collapsed="false">
      <c r="C29" s="17" t="s">
        <v>79</v>
      </c>
      <c r="D29" s="25" t="n">
        <f aca="false">(F47/39)*23</f>
        <v>76.6666666666667</v>
      </c>
      <c r="E29" s="26" t="n">
        <f aca="false">ROUND((Q6*(1-(((F47-2*D29)/F47)*((F47-2*D29)/F47)))),3)</f>
        <v>251.136</v>
      </c>
      <c r="F29" s="17"/>
      <c r="G29" s="5" t="s">
        <v>80</v>
      </c>
      <c r="H29" s="5"/>
      <c r="I29" s="5" t="n">
        <f aca="false">((ATAN((E30-E29)/(D30-D29)))/PI())*180</f>
        <v>-58.5912416245872</v>
      </c>
      <c r="J29" s="5"/>
      <c r="K29" s="5"/>
      <c r="L29" s="5"/>
      <c r="M29" s="5" t="n">
        <f aca="false">((1+((P3/(A3/2))*(D30-D29)/(5*K6))-1)*I29)</f>
        <v>-0</v>
      </c>
      <c r="N29" s="5"/>
      <c r="O29" s="5"/>
      <c r="P29" s="15" t="n">
        <f aca="false">(((P30-P31)/(D30-D31))*(D29-D30))+P30</f>
        <v>252.502</v>
      </c>
      <c r="Q29" s="17"/>
      <c r="R29" s="18"/>
      <c r="S29" s="17" t="n">
        <f aca="false">ROUND((Q8*(1-(((F47-2*D29)/F47)*((F47-2*D29)/F47)))),3)</f>
        <v>251.136</v>
      </c>
      <c r="T29" s="17" t="n">
        <f aca="false">((A5/F47)*D29)-S29</f>
        <v>-251.136</v>
      </c>
      <c r="U29" s="17" t="n">
        <f aca="false">(P48+T29)/100</f>
        <v>7.48864</v>
      </c>
      <c r="V29" s="27" t="n">
        <f aca="false">(F47/39)*23</f>
        <v>76.6666666666667</v>
      </c>
      <c r="W29" s="19" t="n">
        <f aca="false">P48-P29</f>
        <v>747.498</v>
      </c>
      <c r="X29" s="34" t="n">
        <f aca="false">U29</f>
        <v>7.48864</v>
      </c>
      <c r="Y29" s="27" t="n">
        <f aca="false">W29/100</f>
        <v>7.47498</v>
      </c>
      <c r="Z29" s="35" t="n">
        <f aca="false">HLOOKUP(Q58,X5:Y45,25,FALSE())</f>
        <v>7.47498</v>
      </c>
      <c r="AA29" s="36" t="n">
        <f aca="false">U29</f>
        <v>7.48864</v>
      </c>
      <c r="AB29" s="1" t="n">
        <f aca="false">HLOOKUP(S58,Z5:AA45,25,FALSE())</f>
        <v>7.48864</v>
      </c>
      <c r="AC29" s="1" t="n">
        <f aca="false">V29</f>
        <v>76.6666666666667</v>
      </c>
      <c r="AE29" s="17" t="n">
        <f aca="false">ROUND((V65*(1-(((F47-2*D29)/F47)*((F47-2*D29)/F47)))),3)</f>
        <v>299.208</v>
      </c>
      <c r="AF29" s="17" t="n">
        <f aca="false">((A5/F47)*D29)-AE29</f>
        <v>-299.208</v>
      </c>
      <c r="AG29" s="17" t="n">
        <f aca="false">(P48+AF29)/100</f>
        <v>7.00792</v>
      </c>
    </row>
    <row r="30" customFormat="false" ht="15" hidden="false" customHeight="false" outlineLevel="0" collapsed="false">
      <c r="C30" s="17" t="s">
        <v>81</v>
      </c>
      <c r="D30" s="25" t="n">
        <f aca="false">(F47/39)*24</f>
        <v>80</v>
      </c>
      <c r="E30" s="26" t="n">
        <f aca="false">ROUND((Q6*(1-(((F47-2*D30)/F47)*((F47-2*D30)/F47)))),3)</f>
        <v>245.677</v>
      </c>
      <c r="F30" s="17"/>
      <c r="G30" s="5" t="s">
        <v>82</v>
      </c>
      <c r="H30" s="5"/>
      <c r="I30" s="5" t="n">
        <f aca="false">((ATAN((E31-E30)/(D31-D30)))/PI())*180</f>
        <v>-63.9690941972912</v>
      </c>
      <c r="J30" s="5"/>
      <c r="K30" s="5"/>
      <c r="L30" s="5"/>
      <c r="M30" s="5" t="n">
        <f aca="false">((1+((P3/(A3/2))*(D31-D30)/(6*K6))-1)*I30)</f>
        <v>-0</v>
      </c>
      <c r="N30" s="5"/>
      <c r="O30" s="5"/>
      <c r="P30" s="15" t="n">
        <f aca="false">((I30+M30)/I30)*S30</f>
        <v>245.677</v>
      </c>
      <c r="Q30" s="17"/>
      <c r="R30" s="18"/>
      <c r="S30" s="17" t="n">
        <f aca="false">ROUND((Q8*(1-(((F47-2*D30)/F47)*((F47-2*D30)/F47)))),3)</f>
        <v>245.677</v>
      </c>
      <c r="T30" s="17" t="n">
        <f aca="false">((A5/F47)*D30)-S30</f>
        <v>-245.677</v>
      </c>
      <c r="U30" s="17" t="n">
        <f aca="false">(P48+T30)/100</f>
        <v>7.54323</v>
      </c>
      <c r="V30" s="27" t="n">
        <f aca="false">(F47/39)*24</f>
        <v>80</v>
      </c>
      <c r="W30" s="19" t="n">
        <f aca="false">P48-P30</f>
        <v>754.323</v>
      </c>
      <c r="X30" s="34" t="n">
        <f aca="false">U30</f>
        <v>7.54323</v>
      </c>
      <c r="Y30" s="27" t="n">
        <f aca="false">W30/100</f>
        <v>7.54323</v>
      </c>
      <c r="Z30" s="35" t="n">
        <f aca="false">HLOOKUP(Q58,X5:Y45,26,FALSE())</f>
        <v>7.54323</v>
      </c>
      <c r="AA30" s="36" t="n">
        <f aca="false">U30</f>
        <v>7.54323</v>
      </c>
      <c r="AB30" s="1" t="n">
        <f aca="false">HLOOKUP(S58,Z5:AA45,26,FALSE())</f>
        <v>7.54323</v>
      </c>
      <c r="AC30" s="1" t="n">
        <f aca="false">V30</f>
        <v>80</v>
      </c>
      <c r="AE30" s="17" t="n">
        <f aca="false">ROUND((V65*(1-(((F47-2*D30)/F47)*((F47-2*D30)/F47)))),3)</f>
        <v>292.703</v>
      </c>
      <c r="AF30" s="17" t="n">
        <f aca="false">((A5/F47)*D30)-AE30</f>
        <v>-292.703</v>
      </c>
      <c r="AG30" s="17" t="n">
        <f aca="false">(P48+AF30)/100</f>
        <v>7.07297</v>
      </c>
    </row>
    <row r="31" customFormat="false" ht="15" hidden="false" customHeight="false" outlineLevel="0" collapsed="false">
      <c r="C31" s="17" t="s">
        <v>83</v>
      </c>
      <c r="D31" s="25" t="n">
        <f aca="false">(F47/39)*25</f>
        <v>83.3333333333333</v>
      </c>
      <c r="E31" s="26" t="n">
        <f aca="false">ROUND((Q6*(1-(((F47-2*D31)/F47)*((F47-2*D31)/F47)))),3)</f>
        <v>238.852</v>
      </c>
      <c r="F31" s="17"/>
      <c r="G31" s="5" t="s">
        <v>84</v>
      </c>
      <c r="H31" s="5"/>
      <c r="I31" s="5" t="n">
        <f aca="false">((ATAN((E32-E31)/(D32-D31)))/PI())*180</f>
        <v>-67.8512139105981</v>
      </c>
      <c r="J31" s="5"/>
      <c r="K31" s="5"/>
      <c r="L31" s="5"/>
      <c r="M31" s="5" t="n">
        <f aca="false">((1+((P3/(A3/2))*(D32-D31)/(7*K6))-1)*I31)</f>
        <v>-0</v>
      </c>
      <c r="N31" s="5"/>
      <c r="O31" s="5"/>
      <c r="P31" s="15" t="n">
        <f aca="false">((I31+M31)/I31)*S31</f>
        <v>238.852</v>
      </c>
      <c r="Q31" s="17"/>
      <c r="R31" s="18"/>
      <c r="S31" s="17" t="n">
        <f aca="false">ROUND((Q8*(1-(((F47-2*D31)/F47)*((F47-2*D31)/F47)))),3)</f>
        <v>238.852</v>
      </c>
      <c r="T31" s="17" t="n">
        <f aca="false">((A5/F47)*D31)-S31</f>
        <v>-238.852</v>
      </c>
      <c r="U31" s="17" t="n">
        <f aca="false">(P48+T31)/100</f>
        <v>7.61148</v>
      </c>
      <c r="V31" s="27" t="n">
        <f aca="false">(F47/39)*25</f>
        <v>83.3333333333333</v>
      </c>
      <c r="W31" s="19" t="n">
        <f aca="false">P48-P31</f>
        <v>761.148</v>
      </c>
      <c r="X31" s="34" t="n">
        <f aca="false">U31</f>
        <v>7.61148</v>
      </c>
      <c r="Y31" s="27" t="n">
        <f aca="false">W31/100</f>
        <v>7.61148</v>
      </c>
      <c r="Z31" s="35" t="n">
        <f aca="false">HLOOKUP(Q58,X5:Y45,27,FALSE())</f>
        <v>7.61148</v>
      </c>
      <c r="AA31" s="36" t="n">
        <f aca="false">U31</f>
        <v>7.61148</v>
      </c>
      <c r="AB31" s="1" t="n">
        <f aca="false">HLOOKUP(S58,Z5:AA45,27,FALSE())</f>
        <v>7.61148</v>
      </c>
      <c r="AC31" s="1" t="n">
        <f aca="false">V31</f>
        <v>83.3333333333333</v>
      </c>
      <c r="AE31" s="17" t="n">
        <f aca="false">ROUND((V65*(1-(((F47-2*D31)/F47)*((F47-2*D31)/F47)))),3)</f>
        <v>284.573</v>
      </c>
      <c r="AF31" s="17" t="n">
        <f aca="false">((A5/F47)*D31)-AE31</f>
        <v>-284.573</v>
      </c>
      <c r="AG31" s="17" t="n">
        <f aca="false">(P48+AF31)/100</f>
        <v>7.15427</v>
      </c>
    </row>
    <row r="32" customFormat="false" ht="15" hidden="false" customHeight="false" outlineLevel="0" collapsed="false">
      <c r="C32" s="17" t="s">
        <v>85</v>
      </c>
      <c r="D32" s="25" t="n">
        <f aca="false">(F47/39)*26</f>
        <v>86.6666666666667</v>
      </c>
      <c r="E32" s="26" t="n">
        <f aca="false">ROUND((Q6*(1-(((F47-2*D32)/F47)*((F47-2*D32)/F47)))),3)</f>
        <v>230.663</v>
      </c>
      <c r="F32" s="17"/>
      <c r="G32" s="5" t="s">
        <v>86</v>
      </c>
      <c r="H32" s="5"/>
      <c r="I32" s="5" t="n">
        <f aca="false">((ATAN((E33-E32)/(D33-D32)))/PI())*180</f>
        <v>-70.7664265008663</v>
      </c>
      <c r="J32" s="5"/>
      <c r="K32" s="5"/>
      <c r="L32" s="5"/>
      <c r="M32" s="5" t="n">
        <f aca="false">((1+((P3/(A3/2))*(D33-D32)/(8*K6))-1)*I32)</f>
        <v>-0</v>
      </c>
      <c r="N32" s="5"/>
      <c r="O32" s="5"/>
      <c r="P32" s="15" t="n">
        <f aca="false">((I32+M32)/I32)*S32</f>
        <v>230.663</v>
      </c>
      <c r="Q32" s="17"/>
      <c r="R32" s="18"/>
      <c r="S32" s="17" t="n">
        <f aca="false">ROUND((Q8*(1-(((F47-2*D32)/F47)*((F47-2*D32)/F47)))),3)</f>
        <v>230.663</v>
      </c>
      <c r="T32" s="17" t="n">
        <f aca="false">((A5/F47)*D32)-S32</f>
        <v>-230.663</v>
      </c>
      <c r="U32" s="17" t="n">
        <f aca="false">(P48+T32)/100</f>
        <v>7.69337</v>
      </c>
      <c r="V32" s="27" t="n">
        <f aca="false">(F47/39)*26</f>
        <v>86.6666666666667</v>
      </c>
      <c r="W32" s="19" t="n">
        <f aca="false">P48-P32</f>
        <v>769.337</v>
      </c>
      <c r="X32" s="34" t="n">
        <f aca="false">U32</f>
        <v>7.69337</v>
      </c>
      <c r="Y32" s="27" t="n">
        <f aca="false">W32/100</f>
        <v>7.69337</v>
      </c>
      <c r="Z32" s="35" t="n">
        <f aca="false">HLOOKUP(Q58,X5:Y45,28,FALSE())</f>
        <v>7.69337</v>
      </c>
      <c r="AA32" s="36" t="n">
        <f aca="false">U32</f>
        <v>7.69337</v>
      </c>
      <c r="AB32" s="1" t="n">
        <f aca="false">HLOOKUP(S58,Z5:AA45,28,FALSE())</f>
        <v>7.69337</v>
      </c>
      <c r="AC32" s="1" t="n">
        <f aca="false">V32</f>
        <v>86.6666666666667</v>
      </c>
      <c r="AE32" s="17" t="n">
        <f aca="false">ROUND((V65*(1-(((F47-2*D32)/F47)*((F47-2*D32)/F47)))),3)</f>
        <v>274.816</v>
      </c>
      <c r="AF32" s="17" t="n">
        <f aca="false">((A5/F47)*D32)-AE32</f>
        <v>-274.816</v>
      </c>
      <c r="AG32" s="17" t="n">
        <f aca="false">(P48+AF32)/100</f>
        <v>7.25184</v>
      </c>
    </row>
    <row r="33" customFormat="false" ht="15" hidden="false" customHeight="false" outlineLevel="0" collapsed="false">
      <c r="C33" s="17" t="s">
        <v>87</v>
      </c>
      <c r="D33" s="25" t="n">
        <f aca="false">(F47/39)*27</f>
        <v>90</v>
      </c>
      <c r="E33" s="26" t="n">
        <f aca="false">ROUND((Q6*(1-(((F47-2*D33)/F47)*((F47-2*D33)/F47)))),3)</f>
        <v>221.109</v>
      </c>
      <c r="F33" s="17"/>
      <c r="G33" s="5" t="s">
        <v>88</v>
      </c>
      <c r="H33" s="5"/>
      <c r="I33" s="5" t="n">
        <f aca="false">((ATAN((E34-E33)/(D34-D33)))/PI())*180</f>
        <v>-73.0237089480251</v>
      </c>
      <c r="J33" s="5"/>
      <c r="K33" s="5"/>
      <c r="L33" s="5"/>
      <c r="M33" s="5" t="n">
        <f aca="false">((1+((P3/(A3/2))*(D34-D33)/(9*K6))-1)*I33)</f>
        <v>-0</v>
      </c>
      <c r="N33" s="5"/>
      <c r="O33" s="5"/>
      <c r="P33" s="15" t="n">
        <f aca="false">((I33+M33)/I33)*S33</f>
        <v>221.109</v>
      </c>
      <c r="Q33" s="17"/>
      <c r="R33" s="18"/>
      <c r="S33" s="17" t="n">
        <f aca="false">ROUND((Q8*(1-(((F47-2*D33)/F47)*((F47-2*D33)/F47)))),3)</f>
        <v>221.109</v>
      </c>
      <c r="T33" s="17" t="n">
        <f aca="false">((A5/F47)*D33)-S33</f>
        <v>-221.109</v>
      </c>
      <c r="U33" s="17" t="n">
        <f aca="false">(P48+T33)/100</f>
        <v>7.78891</v>
      </c>
      <c r="V33" s="27" t="n">
        <f aca="false">(F47/39)*27</f>
        <v>90</v>
      </c>
      <c r="W33" s="19" t="n">
        <f aca="false">P48-P33</f>
        <v>778.891</v>
      </c>
      <c r="X33" s="34" t="n">
        <f aca="false">U33</f>
        <v>7.78891</v>
      </c>
      <c r="Y33" s="27" t="n">
        <f aca="false">W33/100</f>
        <v>7.78891</v>
      </c>
      <c r="Z33" s="35" t="n">
        <f aca="false">HLOOKUP(Q58,X5:Y45,29,FALSE())</f>
        <v>7.78891</v>
      </c>
      <c r="AA33" s="36" t="n">
        <f aca="false">U33</f>
        <v>7.78891</v>
      </c>
      <c r="AB33" s="1" t="n">
        <f aca="false">HLOOKUP(S58,Z5:AA45,29,FALSE())</f>
        <v>7.78891</v>
      </c>
      <c r="AC33" s="1" t="n">
        <f aca="false">V33</f>
        <v>90</v>
      </c>
      <c r="AE33" s="17" t="n">
        <f aca="false">ROUND((V65*(1-(((F47-2*D33)/F47)*((F47-2*D33)/F47)))),3)</f>
        <v>263.433</v>
      </c>
      <c r="AF33" s="17" t="n">
        <f aca="false">((A5/F47)*D33)-AE33</f>
        <v>-263.433</v>
      </c>
      <c r="AG33" s="17" t="n">
        <f aca="false">(P48+AF33)/100</f>
        <v>7.36567</v>
      </c>
    </row>
    <row r="34" customFormat="false" ht="15" hidden="false" customHeight="false" outlineLevel="0" collapsed="false">
      <c r="C34" s="17" t="s">
        <v>89</v>
      </c>
      <c r="D34" s="25" t="n">
        <f aca="false">(F47/39)*28</f>
        <v>93.3333333333333</v>
      </c>
      <c r="E34" s="26" t="n">
        <f aca="false">ROUND((Q6*(1-(((F47-2*D34)/F47)*((F47-2*D34)/F47)))),3)</f>
        <v>210.19</v>
      </c>
      <c r="F34" s="17"/>
      <c r="G34" s="5" t="s">
        <v>90</v>
      </c>
      <c r="H34" s="5"/>
      <c r="I34" s="5" t="n">
        <f aca="false">((ATAN((E35-E34)/(D35-D34)))/PI())*180</f>
        <v>-74.8180519098687</v>
      </c>
      <c r="J34" s="5"/>
      <c r="K34" s="5"/>
      <c r="L34" s="5"/>
      <c r="M34" s="5" t="n">
        <f aca="false">((1+((P3/(A3/2))*(D35-D34)/(10*K6))-1)*I34)</f>
        <v>-0</v>
      </c>
      <c r="N34" s="5"/>
      <c r="O34" s="5"/>
      <c r="P34" s="15" t="n">
        <f aca="false">((I34+M34)/I34)*S34</f>
        <v>210.19</v>
      </c>
      <c r="Q34" s="17"/>
      <c r="R34" s="18"/>
      <c r="S34" s="17" t="n">
        <f aca="false">ROUND((Q8*(1-(((F47-2*D34)/F47)*((F47-2*D34)/F47)))),3)</f>
        <v>210.19</v>
      </c>
      <c r="T34" s="17" t="n">
        <f aca="false">((A5/F47)*D34)-S34</f>
        <v>-210.19</v>
      </c>
      <c r="U34" s="17" t="n">
        <f aca="false">(P48+T34)/100</f>
        <v>7.8981</v>
      </c>
      <c r="V34" s="27" t="n">
        <f aca="false">(F47/39)*28</f>
        <v>93.3333333333333</v>
      </c>
      <c r="W34" s="19" t="n">
        <f aca="false">P48-P34</f>
        <v>789.81</v>
      </c>
      <c r="X34" s="34" t="n">
        <f aca="false">U34</f>
        <v>7.8981</v>
      </c>
      <c r="Y34" s="27" t="n">
        <f aca="false">W34/100</f>
        <v>7.8981</v>
      </c>
      <c r="Z34" s="35" t="n">
        <f aca="false">HLOOKUP(Q58,X5:Y45,30,FALSE())</f>
        <v>7.8981</v>
      </c>
      <c r="AA34" s="36" t="n">
        <f aca="false">U34</f>
        <v>7.8981</v>
      </c>
      <c r="AB34" s="1" t="n">
        <f aca="false">HLOOKUP(S58,Z5:AA45,30,FALSE())</f>
        <v>7.8981</v>
      </c>
      <c r="AC34" s="1" t="n">
        <f aca="false">V34</f>
        <v>93.3333333333333</v>
      </c>
      <c r="AE34" s="17" t="n">
        <f aca="false">ROUND((V65*(1-(((F47-2*D34)/F47)*((F47-2*D34)/F47)))),3)</f>
        <v>250.424</v>
      </c>
      <c r="AF34" s="17" t="n">
        <f aca="false">((A5/F47)*D34)-AE34</f>
        <v>-250.424</v>
      </c>
      <c r="AG34" s="17" t="n">
        <f aca="false">(P48+AF34)/100</f>
        <v>7.49576</v>
      </c>
    </row>
    <row r="35" customFormat="false" ht="15" hidden="false" customHeight="false" outlineLevel="0" collapsed="false">
      <c r="C35" s="17" t="s">
        <v>91</v>
      </c>
      <c r="D35" s="25" t="n">
        <f aca="false">(F47/39)*29</f>
        <v>96.6666666666667</v>
      </c>
      <c r="E35" s="26" t="n">
        <f aca="false">ROUND((Q6*(1-(((F47-2*D35)/F47)*((F47-2*D35)/F47)))),3)</f>
        <v>197.906</v>
      </c>
      <c r="F35" s="17"/>
      <c r="G35" s="5" t="s">
        <v>92</v>
      </c>
      <c r="H35" s="5"/>
      <c r="I35" s="5" t="n">
        <f aca="false">((ATAN((E36-E35)/(D36-D35)))/PI())*180</f>
        <v>-76.27500022417</v>
      </c>
      <c r="J35" s="5"/>
      <c r="K35" s="5"/>
      <c r="L35" s="5"/>
      <c r="M35" s="5" t="n">
        <f aca="false">((1+((P3/(A3/2))*(D36-D35)/(11*K6))-1)*I35)</f>
        <v>-0</v>
      </c>
      <c r="N35" s="5"/>
      <c r="O35" s="5"/>
      <c r="P35" s="15" t="n">
        <f aca="false">((I35+M35)/I35)*S35</f>
        <v>197.906</v>
      </c>
      <c r="Q35" s="17"/>
      <c r="R35" s="18"/>
      <c r="S35" s="17" t="n">
        <f aca="false">ROUND((Q8*(1-(((F47-2*D35)/F47)*((F47-2*D35)/F47)))),3)</f>
        <v>197.906</v>
      </c>
      <c r="T35" s="17" t="n">
        <f aca="false">((A5/F47)*D35)-S35</f>
        <v>-197.906</v>
      </c>
      <c r="U35" s="17" t="n">
        <f aca="false">(P48+T35)/100</f>
        <v>8.02094</v>
      </c>
      <c r="V35" s="27" t="n">
        <f aca="false">(F47/39)*29</f>
        <v>96.6666666666667</v>
      </c>
      <c r="W35" s="19" t="n">
        <f aca="false">P48-P35</f>
        <v>802.094</v>
      </c>
      <c r="X35" s="34" t="n">
        <f aca="false">U35</f>
        <v>8.02094</v>
      </c>
      <c r="Y35" s="27" t="n">
        <f aca="false">W35/100</f>
        <v>8.02094</v>
      </c>
      <c r="Z35" s="35" t="n">
        <f aca="false">HLOOKUP(Q58,X5:Y45,31,FALSE())</f>
        <v>8.02094</v>
      </c>
      <c r="AA35" s="36" t="n">
        <f aca="false">U35</f>
        <v>8.02094</v>
      </c>
      <c r="AB35" s="1" t="n">
        <f aca="false">HLOOKUP(S58,Z5:AA45,31,FALSE())</f>
        <v>8.02094</v>
      </c>
      <c r="AC35" s="1" t="n">
        <f aca="false">V35</f>
        <v>96.6666666666667</v>
      </c>
      <c r="AE35" s="17" t="n">
        <f aca="false">ROUND((V65*(1-(((F47-2*D35)/F47)*((F47-2*D35)/F47)))),3)</f>
        <v>235.789</v>
      </c>
      <c r="AF35" s="17" t="n">
        <f aca="false">((A5/F47)*D35)-AE35</f>
        <v>-235.789</v>
      </c>
      <c r="AG35" s="17" t="n">
        <f aca="false">(P48+AF35)/100</f>
        <v>7.64211</v>
      </c>
    </row>
    <row r="36" customFormat="false" ht="15" hidden="false" customHeight="false" outlineLevel="0" collapsed="false">
      <c r="C36" s="17" t="s">
        <v>93</v>
      </c>
      <c r="D36" s="25" t="n">
        <f aca="false">(F47/39)*30</f>
        <v>100</v>
      </c>
      <c r="E36" s="26" t="n">
        <f aca="false">ROUND((Q6*(1-(((F47-2*D36)/F47)*((F47-2*D36)/F47)))),3)</f>
        <v>184.258</v>
      </c>
      <c r="F36" s="17"/>
      <c r="G36" s="5" t="s">
        <v>94</v>
      </c>
      <c r="H36" s="5"/>
      <c r="I36" s="5" t="n">
        <f aca="false">((ATAN((E37-E36)/(D37-D36)))/PI())*180</f>
        <v>-77.4825065699521</v>
      </c>
      <c r="J36" s="5"/>
      <c r="K36" s="5"/>
      <c r="L36" s="5"/>
      <c r="M36" s="5" t="n">
        <f aca="false">((1+((P3/(A3/2))*(D37-D36)/(12*K6))-1)*I36)</f>
        <v>-0</v>
      </c>
      <c r="N36" s="5"/>
      <c r="O36" s="5"/>
      <c r="P36" s="15" t="n">
        <f aca="false">((I36+M36)/I36)*S36</f>
        <v>184.258</v>
      </c>
      <c r="Q36" s="17"/>
      <c r="R36" s="18"/>
      <c r="S36" s="17" t="n">
        <f aca="false">ROUND((Q8*(1-(((F47-2*D36)/F47)*((F47-2*D36)/F47)))),3)</f>
        <v>184.258</v>
      </c>
      <c r="T36" s="17" t="n">
        <f aca="false">((A5/F47)*D36)-S36</f>
        <v>-184.258</v>
      </c>
      <c r="U36" s="17" t="n">
        <f aca="false">(P48+T36)/100</f>
        <v>8.15742</v>
      </c>
      <c r="V36" s="27" t="n">
        <f aca="false">(F47/39)*30</f>
        <v>100</v>
      </c>
      <c r="W36" s="19" t="n">
        <f aca="false">P48-P36</f>
        <v>815.742</v>
      </c>
      <c r="X36" s="34" t="n">
        <f aca="false">U36</f>
        <v>8.15742</v>
      </c>
      <c r="Y36" s="27" t="n">
        <f aca="false">W36/100</f>
        <v>8.15742</v>
      </c>
      <c r="Z36" s="35" t="n">
        <f aca="false">HLOOKUP(Q58,X5:Y45,32,FALSE())</f>
        <v>8.15742</v>
      </c>
      <c r="AA36" s="36" t="n">
        <f aca="false">U36</f>
        <v>8.15742</v>
      </c>
      <c r="AB36" s="1" t="n">
        <f aca="false">HLOOKUP(S58,Z5:AA45,32,FALSE())</f>
        <v>8.15742</v>
      </c>
      <c r="AC36" s="1" t="n">
        <f aca="false">V36</f>
        <v>100</v>
      </c>
      <c r="AE36" s="17" t="n">
        <f aca="false">ROUND((V65*(1-(((F47-2*D36)/F47)*((F47-2*D36)/F47)))),3)</f>
        <v>219.528</v>
      </c>
      <c r="AF36" s="17" t="n">
        <f aca="false">((A5/F47)*D36)-AE36</f>
        <v>-219.528</v>
      </c>
      <c r="AG36" s="17" t="n">
        <f aca="false">(P48+AF36)/100</f>
        <v>7.80472</v>
      </c>
    </row>
    <row r="37" customFormat="false" ht="15" hidden="false" customHeight="false" outlineLevel="0" collapsed="false">
      <c r="C37" s="17" t="s">
        <v>95</v>
      </c>
      <c r="D37" s="25" t="n">
        <f aca="false">(F47/39)*31</f>
        <v>103.333333333333</v>
      </c>
      <c r="E37" s="26" t="n">
        <f aca="false">ROUND((Q6*(1-(((F47-2*D37)/F47)*((F47-2*D37)/F47)))),3)</f>
        <v>169.244</v>
      </c>
      <c r="F37" s="17"/>
      <c r="G37" s="5" t="s">
        <v>96</v>
      </c>
      <c r="H37" s="5"/>
      <c r="I37" s="5" t="n">
        <f aca="false">((ATAN((E38-E37)/(D38-D37)))/PI())*180</f>
        <v>-78.496680858978</v>
      </c>
      <c r="J37" s="5"/>
      <c r="K37" s="5"/>
      <c r="L37" s="5"/>
      <c r="M37" s="5" t="n">
        <f aca="false">((1+((P3/(A3/2))*(D38-D37)/(13*K6))-1)*I37)</f>
        <v>-0</v>
      </c>
      <c r="N37" s="5"/>
      <c r="O37" s="5"/>
      <c r="P37" s="15" t="n">
        <f aca="false">((I37+M37)/I37)*S37</f>
        <v>169.244</v>
      </c>
      <c r="Q37" s="17"/>
      <c r="R37" s="18"/>
      <c r="S37" s="17" t="n">
        <f aca="false">ROUND((Q8*(1-(((F47-2*D37)/F47)*((F47-2*D37)/F47)))),3)</f>
        <v>169.244</v>
      </c>
      <c r="T37" s="17" t="n">
        <f aca="false">((A5/F47)*D37)-S37</f>
        <v>-169.244</v>
      </c>
      <c r="U37" s="17" t="n">
        <f aca="false">(P48+T37)/100</f>
        <v>8.30756</v>
      </c>
      <c r="V37" s="27" t="n">
        <f aca="false">(F47/39)*31</f>
        <v>103.333333333333</v>
      </c>
      <c r="W37" s="19" t="n">
        <f aca="false">P48-P37</f>
        <v>830.756</v>
      </c>
      <c r="X37" s="34" t="n">
        <f aca="false">U37</f>
        <v>8.30756</v>
      </c>
      <c r="Y37" s="27" t="n">
        <f aca="false">W37/100</f>
        <v>8.30756</v>
      </c>
      <c r="Z37" s="35" t="n">
        <f aca="false">HLOOKUP(Q58,X5:Y45,33,FALSE())</f>
        <v>8.30756</v>
      </c>
      <c r="AA37" s="36" t="n">
        <f aca="false">U37</f>
        <v>8.30756</v>
      </c>
      <c r="AB37" s="1" t="n">
        <f aca="false">HLOOKUP(S58,Z5:AA45,33,FALSE())</f>
        <v>8.30756</v>
      </c>
      <c r="AC37" s="1" t="n">
        <f aca="false">V37</f>
        <v>103.333333333333</v>
      </c>
      <c r="AE37" s="17" t="n">
        <f aca="false">ROUND((V65*(1-(((F47-2*D37)/F47)*((F47-2*D37)/F47)))),3)</f>
        <v>201.64</v>
      </c>
      <c r="AF37" s="17" t="n">
        <f aca="false">((A5/F47)*D37)-AE37</f>
        <v>-201.64</v>
      </c>
      <c r="AG37" s="17" t="n">
        <f aca="false">(P48+AF37)/100</f>
        <v>7.9836</v>
      </c>
    </row>
    <row r="38" customFormat="false" ht="15" hidden="false" customHeight="false" outlineLevel="0" collapsed="false">
      <c r="C38" s="17" t="s">
        <v>97</v>
      </c>
      <c r="D38" s="25" t="n">
        <f aca="false">(F47/39)*32</f>
        <v>106.666666666667</v>
      </c>
      <c r="E38" s="26" t="n">
        <f aca="false">ROUND((Q6*(1-(((F47-2*D38)/F47)*((F47-2*D38)/F47)))),3)</f>
        <v>152.865</v>
      </c>
      <c r="F38" s="17"/>
      <c r="G38" s="5" t="s">
        <v>98</v>
      </c>
      <c r="H38" s="5"/>
      <c r="I38" s="5" t="n">
        <f aca="false">((ATAN((E39-E38)/(D39-D38)))/PI())*180</f>
        <v>-79.3600041199026</v>
      </c>
      <c r="J38" s="5"/>
      <c r="K38" s="5"/>
      <c r="L38" s="5"/>
      <c r="M38" s="5" t="n">
        <f aca="false">((1+((P3/(A3/2))*(D39-D38)/(14*K6))-1)*I38)</f>
        <v>-0</v>
      </c>
      <c r="N38" s="5"/>
      <c r="O38" s="5"/>
      <c r="P38" s="15" t="n">
        <f aca="false">((I38+M38)/I38)*S38</f>
        <v>152.865</v>
      </c>
      <c r="Q38" s="17"/>
      <c r="R38" s="18"/>
      <c r="S38" s="17" t="n">
        <f aca="false">ROUND((Q8*(1-(((F47-2*D38)/F47)*((F47-2*D38)/F47)))),3)</f>
        <v>152.865</v>
      </c>
      <c r="T38" s="17" t="n">
        <f aca="false">((A5/F47)*D38)-S38</f>
        <v>-152.865</v>
      </c>
      <c r="U38" s="17" t="n">
        <f aca="false">(P48+T38)/100</f>
        <v>8.47135</v>
      </c>
      <c r="V38" s="27" t="n">
        <f aca="false">(F47/39)*32</f>
        <v>106.666666666667</v>
      </c>
      <c r="W38" s="19" t="n">
        <f aca="false">P48-P38</f>
        <v>847.135</v>
      </c>
      <c r="X38" s="34" t="n">
        <f aca="false">U38</f>
        <v>8.47135</v>
      </c>
      <c r="Y38" s="27" t="n">
        <f aca="false">W38/100</f>
        <v>8.47135</v>
      </c>
      <c r="Z38" s="35" t="n">
        <f aca="false">HLOOKUP(Q58,X5:Y45,34,FALSE())</f>
        <v>8.47135</v>
      </c>
      <c r="AA38" s="36" t="n">
        <f aca="false">U38</f>
        <v>8.47135</v>
      </c>
      <c r="AB38" s="1" t="n">
        <f aca="false">HLOOKUP(S58,Z5:AA45,34,FALSE())</f>
        <v>8.47135</v>
      </c>
      <c r="AC38" s="1" t="n">
        <f aca="false">V38</f>
        <v>106.666666666667</v>
      </c>
      <c r="AE38" s="17" t="n">
        <f aca="false">ROUND((V65*(1-(((F47-2*D38)/F47)*((F47-2*D38)/F47)))),3)</f>
        <v>182.127</v>
      </c>
      <c r="AF38" s="17" t="n">
        <f aca="false">((A5/F47)*D38)-AE38</f>
        <v>-182.127</v>
      </c>
      <c r="AG38" s="17" t="n">
        <f aca="false">(P48+AF38)/100</f>
        <v>8.17873</v>
      </c>
    </row>
    <row r="39" customFormat="false" ht="15" hidden="false" customHeight="false" outlineLevel="0" collapsed="false">
      <c r="C39" s="17" t="s">
        <v>99</v>
      </c>
      <c r="D39" s="25" t="n">
        <f aca="false">(F47/39)*33</f>
        <v>110</v>
      </c>
      <c r="E39" s="26" t="n">
        <f aca="false">ROUND((Q6*(1-(((F47-2*D39)/F47)*((F47-2*D39)/F47)))),3)</f>
        <v>135.122</v>
      </c>
      <c r="F39" s="17"/>
      <c r="G39" s="5" t="s">
        <v>100</v>
      </c>
      <c r="H39" s="5"/>
      <c r="I39" s="5" t="n">
        <f aca="false">((ATAN((E40-E39)/(D40-D39)))/PI())*180</f>
        <v>-80.1045002704453</v>
      </c>
      <c r="J39" s="5"/>
      <c r="K39" s="5"/>
      <c r="L39" s="5"/>
      <c r="M39" s="5" t="n">
        <f aca="false">((1+((P3/(A3/2))*(D40-D39)/(15*K6))-1)*I39)</f>
        <v>-0</v>
      </c>
      <c r="N39" s="5"/>
      <c r="O39" s="5"/>
      <c r="P39" s="15" t="n">
        <f aca="false">((I39+M39)/I39)*S39</f>
        <v>135.122</v>
      </c>
      <c r="Q39" s="17"/>
      <c r="R39" s="18"/>
      <c r="S39" s="17" t="n">
        <f aca="false">ROUND((Q8*(1-(((F47-2*D39)/F47)*((F47-2*D39)/F47)))),3)</f>
        <v>135.122</v>
      </c>
      <c r="T39" s="17" t="n">
        <f aca="false">((A5/F47)*D39)-S39</f>
        <v>-135.122</v>
      </c>
      <c r="U39" s="17" t="n">
        <f aca="false">(P48+T39)/100</f>
        <v>8.64878</v>
      </c>
      <c r="V39" s="27" t="n">
        <f aca="false">(F47/39)*33</f>
        <v>110</v>
      </c>
      <c r="W39" s="19" t="n">
        <f aca="false">P48-P39</f>
        <v>864.878</v>
      </c>
      <c r="X39" s="34" t="n">
        <f aca="false">U39</f>
        <v>8.64878</v>
      </c>
      <c r="Y39" s="27" t="n">
        <f aca="false">W39/100</f>
        <v>8.64878</v>
      </c>
      <c r="Z39" s="35" t="n">
        <f aca="false">HLOOKUP(Q58,X5:Y45,35,FALSE())</f>
        <v>8.64878</v>
      </c>
      <c r="AA39" s="36" t="n">
        <f aca="false">U39</f>
        <v>8.64878</v>
      </c>
      <c r="AB39" s="1" t="n">
        <f aca="false">HLOOKUP(S58,Z5:AA45,35,FALSE())</f>
        <v>8.64878</v>
      </c>
      <c r="AC39" s="1" t="n">
        <f aca="false">V39</f>
        <v>110</v>
      </c>
      <c r="AE39" s="17" t="n">
        <f aca="false">ROUND((V65*(1-(((F47-2*D39)/F47)*((F47-2*D39)/F47)))),3)</f>
        <v>160.987</v>
      </c>
      <c r="AF39" s="17" t="n">
        <f aca="false">((A5/F47)*D39)-AE39</f>
        <v>-160.987</v>
      </c>
      <c r="AG39" s="17" t="n">
        <f aca="false">(P48+AF39)/100</f>
        <v>8.39013</v>
      </c>
    </row>
    <row r="40" customFormat="false" ht="15" hidden="false" customHeight="false" outlineLevel="0" collapsed="false">
      <c r="C40" s="17" t="s">
        <v>101</v>
      </c>
      <c r="D40" s="25" t="n">
        <f aca="false">(F47/39)*34</f>
        <v>113.333333333333</v>
      </c>
      <c r="E40" s="26" t="n">
        <f aca="false">ROUND((Q6*(1-(((F47-2*D40)/F47)*((F47-2*D40)/F47)))),3)</f>
        <v>116.014</v>
      </c>
      <c r="F40" s="17"/>
      <c r="G40" s="5" t="s">
        <v>102</v>
      </c>
      <c r="H40" s="5"/>
      <c r="I40" s="5" t="n">
        <f aca="false">((ATAN((E41-E40)/(D41-D40)))/PI())*180</f>
        <v>-80.752471248109</v>
      </c>
      <c r="J40" s="5"/>
      <c r="K40" s="5"/>
      <c r="L40" s="5"/>
      <c r="M40" s="5" t="n">
        <f aca="false">((1+((P3/(A3/2))*(D41-D40)/(16*K6))-1)*I40)</f>
        <v>-0</v>
      </c>
      <c r="N40" s="5"/>
      <c r="O40" s="5"/>
      <c r="P40" s="15" t="n">
        <f aca="false">((I40+M40)/I40)*S40</f>
        <v>116.014</v>
      </c>
      <c r="Q40" s="17"/>
      <c r="R40" s="18"/>
      <c r="S40" s="17" t="n">
        <f aca="false">ROUND((Q8*(1-(((F47-2*D40)/F47)*((F47-2*D40)/F47)))),3)</f>
        <v>116.014</v>
      </c>
      <c r="T40" s="17" t="n">
        <f aca="false">((A5/F47)*D40)-S40</f>
        <v>-116.014</v>
      </c>
      <c r="U40" s="17" t="n">
        <f aca="false">(P48+T40)/100</f>
        <v>8.83986</v>
      </c>
      <c r="V40" s="27" t="n">
        <f aca="false">(F47/39)*34</f>
        <v>113.333333333333</v>
      </c>
      <c r="W40" s="19" t="n">
        <f aca="false">P48-P40</f>
        <v>883.986</v>
      </c>
      <c r="X40" s="34" t="n">
        <f aca="false">U40</f>
        <v>8.83986</v>
      </c>
      <c r="Y40" s="27" t="n">
        <f aca="false">W40/100</f>
        <v>8.83986</v>
      </c>
      <c r="Z40" s="35" t="n">
        <f aca="false">HLOOKUP(Q58,X5:Y45,36,FALSE())</f>
        <v>8.83986</v>
      </c>
      <c r="AA40" s="36" t="n">
        <f aca="false">U40</f>
        <v>8.83986</v>
      </c>
      <c r="AB40" s="1" t="n">
        <f aca="false">HLOOKUP(S58,Z5:AA45,36,FALSE())</f>
        <v>8.83986</v>
      </c>
      <c r="AC40" s="1" t="n">
        <f aca="false">V40</f>
        <v>113.333333333333</v>
      </c>
      <c r="AE40" s="17" t="n">
        <f aca="false">ROUND((V65*(1-(((F47-2*D40)/F47)*((F47-2*D40)/F47)))),3)</f>
        <v>138.221</v>
      </c>
      <c r="AF40" s="17" t="n">
        <f aca="false">((A5/F47)*D40)-AE40</f>
        <v>-138.221</v>
      </c>
      <c r="AG40" s="17" t="n">
        <f aca="false">(P48+AF40)/100</f>
        <v>8.61779</v>
      </c>
    </row>
    <row r="41" customFormat="false" ht="15" hidden="false" customHeight="false" outlineLevel="0" collapsed="false">
      <c r="C41" s="17" t="s">
        <v>103</v>
      </c>
      <c r="D41" s="25" t="n">
        <f aca="false">(F47/39)*35</f>
        <v>116.666666666667</v>
      </c>
      <c r="E41" s="26" t="n">
        <f aca="false">ROUND((Q6*(1-(((F47-2*D41)/F47)*((F47-2*D41)/F47)))),3)</f>
        <v>95.541</v>
      </c>
      <c r="F41" s="17"/>
      <c r="G41" s="5" t="s">
        <v>104</v>
      </c>
      <c r="H41" s="5"/>
      <c r="I41" s="5" t="n">
        <f aca="false">((ATAN((E42-E41)/(D42-D41)))/PI())*180</f>
        <v>-81.3214082895878</v>
      </c>
      <c r="J41" s="5"/>
      <c r="K41" s="5"/>
      <c r="L41" s="5"/>
      <c r="M41" s="5" t="n">
        <f aca="false">((1+((P3/(A3/2))*(D42-D41)/(17*K6))-1)*I41)</f>
        <v>-0</v>
      </c>
      <c r="N41" s="5"/>
      <c r="O41" s="5"/>
      <c r="P41" s="15" t="n">
        <f aca="false">((I41+M41)/I41)*S41</f>
        <v>95.541</v>
      </c>
      <c r="Q41" s="17"/>
      <c r="R41" s="18"/>
      <c r="S41" s="17" t="n">
        <f aca="false">ROUND((Q8*(1-(((F47-2*D41)/F47)*((F47-2*D41)/F47)))),3)</f>
        <v>95.541</v>
      </c>
      <c r="T41" s="17" t="n">
        <f aca="false">((A5/F47)*D41)-S41</f>
        <v>-95.541</v>
      </c>
      <c r="U41" s="17" t="n">
        <f aca="false">(P48+T41)/100</f>
        <v>9.04459</v>
      </c>
      <c r="V41" s="27" t="n">
        <f aca="false">(F47/39)*35</f>
        <v>116.666666666667</v>
      </c>
      <c r="W41" s="19" t="n">
        <f aca="false">P48-P41</f>
        <v>904.459</v>
      </c>
      <c r="X41" s="34" t="n">
        <f aca="false">U41</f>
        <v>9.04459</v>
      </c>
      <c r="Y41" s="27" t="n">
        <f aca="false">W41/100</f>
        <v>9.04459</v>
      </c>
      <c r="Z41" s="35" t="n">
        <f aca="false">HLOOKUP(Q58,X5:Y45,37,FALSE())</f>
        <v>9.04459</v>
      </c>
      <c r="AA41" s="36" t="n">
        <f aca="false">U41</f>
        <v>9.04459</v>
      </c>
      <c r="AB41" s="1" t="n">
        <f aca="false">HLOOKUP(S58,Z5:AA45,37,FALSE())</f>
        <v>9.04459</v>
      </c>
      <c r="AC41" s="1" t="n">
        <f aca="false">V41</f>
        <v>116.666666666667</v>
      </c>
      <c r="AE41" s="17" t="n">
        <f aca="false">ROUND((V65*(1-(((F47-2*D41)/F47)*((F47-2*D41)/F47)))),3)</f>
        <v>113.829</v>
      </c>
      <c r="AF41" s="17" t="n">
        <f aca="false">((A5/F47)*D41)-AE41</f>
        <v>-113.829</v>
      </c>
      <c r="AG41" s="17" t="n">
        <f aca="false">(P48+AF41)/100</f>
        <v>8.86171</v>
      </c>
    </row>
    <row r="42" customFormat="false" ht="15" hidden="false" customHeight="false" outlineLevel="0" collapsed="false">
      <c r="C42" s="17" t="s">
        <v>105</v>
      </c>
      <c r="D42" s="25" t="n">
        <f aca="false">(F47/39)*36</f>
        <v>120</v>
      </c>
      <c r="E42" s="26" t="n">
        <f aca="false">ROUND((Q6*(1-(((F47-2*D42)/F47)*((F47-2*D42)/F47)))),3)</f>
        <v>73.703</v>
      </c>
      <c r="F42" s="17"/>
      <c r="G42" s="5" t="s">
        <v>106</v>
      </c>
      <c r="H42" s="5"/>
      <c r="I42" s="5" t="n">
        <f aca="false">((ATAN((E43-E42)/(D43-D42)))/PI())*180</f>
        <v>-81.8248457413737</v>
      </c>
      <c r="J42" s="5"/>
      <c r="K42" s="5"/>
      <c r="L42" s="5"/>
      <c r="M42" s="5" t="n">
        <f aca="false">((1+((P3/(A3/2))*(D43-D42)/(18*K6))-1)*I42)</f>
        <v>-0</v>
      </c>
      <c r="N42" s="5"/>
      <c r="O42" s="5"/>
      <c r="P42" s="15" t="n">
        <f aca="false">((I42+M42)/I42)*S42</f>
        <v>73.703</v>
      </c>
      <c r="Q42" s="17"/>
      <c r="R42" s="18"/>
      <c r="S42" s="17" t="n">
        <f aca="false">ROUND((Q8*(1-(((F47-2*D42)/F47)*((F47-2*D42)/F47)))),3)</f>
        <v>73.703</v>
      </c>
      <c r="T42" s="17" t="n">
        <f aca="false">((A5/F47)*D42)-S42</f>
        <v>-73.703</v>
      </c>
      <c r="U42" s="17" t="n">
        <f aca="false">(P48+T42)/100</f>
        <v>9.26297</v>
      </c>
      <c r="V42" s="27" t="n">
        <f aca="false">(F47/39)*36</f>
        <v>120</v>
      </c>
      <c r="W42" s="19" t="n">
        <f aca="false">P48-P42</f>
        <v>926.297</v>
      </c>
      <c r="X42" s="34" t="n">
        <f aca="false">U42</f>
        <v>9.26297</v>
      </c>
      <c r="Y42" s="27" t="n">
        <f aca="false">W42/100</f>
        <v>9.26297</v>
      </c>
      <c r="Z42" s="35" t="n">
        <f aca="false">HLOOKUP(Q58,X5:Y45,38,FALSE())</f>
        <v>9.26297</v>
      </c>
      <c r="AA42" s="36" t="n">
        <f aca="false">U42</f>
        <v>9.26297</v>
      </c>
      <c r="AB42" s="1" t="n">
        <f aca="false">HLOOKUP(S58,Z5:AA45,38,FALSE())</f>
        <v>9.26297</v>
      </c>
      <c r="AC42" s="1" t="n">
        <f aca="false">V42</f>
        <v>120</v>
      </c>
      <c r="AE42" s="17" t="n">
        <f aca="false">ROUND((V65*(1-(((F47-2*D42)/F47)*((F47-2*D42)/F47)))),3)</f>
        <v>87.811</v>
      </c>
      <c r="AF42" s="17" t="n">
        <f aca="false">((A5/F47)*D42)-AE42</f>
        <v>-87.811</v>
      </c>
      <c r="AG42" s="17" t="n">
        <f aca="false">(P48+AF42)/100</f>
        <v>9.12189</v>
      </c>
    </row>
    <row r="43" customFormat="false" ht="15" hidden="false" customHeight="false" outlineLevel="0" collapsed="false">
      <c r="C43" s="17" t="s">
        <v>107</v>
      </c>
      <c r="D43" s="25" t="n">
        <f aca="false">(F47/39)*37</f>
        <v>123.333333333333</v>
      </c>
      <c r="E43" s="26" t="n">
        <f aca="false">ROUND((Q6*(1-(((F47-2*D43)/F47)*((F47-2*D43)/F47)))),3)</f>
        <v>50.5</v>
      </c>
      <c r="F43" s="17"/>
      <c r="G43" s="5" t="s">
        <v>108</v>
      </c>
      <c r="H43" s="5"/>
      <c r="I43" s="5" t="n">
        <f aca="false">((ATAN((E44-E43)/(D44-D43)))/PI())*180</f>
        <v>-82.273102355985</v>
      </c>
      <c r="J43" s="5"/>
      <c r="K43" s="5"/>
      <c r="L43" s="5"/>
      <c r="M43" s="5" t="n">
        <f aca="false">((1+((P3/(A3/2))*(D44-D43)/(19*K6))-1)*I43)</f>
        <v>-0</v>
      </c>
      <c r="N43" s="5"/>
      <c r="O43" s="5"/>
      <c r="P43" s="15" t="n">
        <f aca="false">((I43+M43)/I43)*S43</f>
        <v>50.5</v>
      </c>
      <c r="Q43" s="17"/>
      <c r="R43" s="18"/>
      <c r="S43" s="17" t="n">
        <f aca="false">ROUND((Q8*(1-(((F47-2*D43)/F47)*((F47-2*D43)/F47)))),3)</f>
        <v>50.5</v>
      </c>
      <c r="T43" s="17" t="n">
        <f aca="false">((A5/F47)*D43)-S43</f>
        <v>-50.5</v>
      </c>
      <c r="U43" s="17" t="n">
        <f aca="false">(P48+T43)/100</f>
        <v>9.495</v>
      </c>
      <c r="V43" s="27" t="n">
        <f aca="false">(F47/39)*37</f>
        <v>123.333333333333</v>
      </c>
      <c r="W43" s="19" t="n">
        <f aca="false">P48-P43</f>
        <v>949.5</v>
      </c>
      <c r="X43" s="34" t="n">
        <f aca="false">U43</f>
        <v>9.495</v>
      </c>
      <c r="Y43" s="27" t="n">
        <f aca="false">W43/100</f>
        <v>9.495</v>
      </c>
      <c r="Z43" s="35" t="n">
        <f aca="false">HLOOKUP(Q58,X5:Y45,39,FALSE())</f>
        <v>9.495</v>
      </c>
      <c r="AA43" s="36" t="n">
        <f aca="false">U43</f>
        <v>9.495</v>
      </c>
      <c r="AB43" s="1" t="n">
        <f aca="false">HLOOKUP(S58,Z5:AA45,39,FALSE())</f>
        <v>9.495</v>
      </c>
      <c r="AC43" s="1" t="n">
        <f aca="false">V43</f>
        <v>123.333333333333</v>
      </c>
      <c r="AE43" s="17" t="n">
        <f aca="false">ROUND((V65*(1-(((F47-2*D43)/F47)*((F47-2*D43)/F47)))),3)</f>
        <v>60.167</v>
      </c>
      <c r="AF43" s="17" t="n">
        <f aca="false">((A5/F47)*D43)-AE43</f>
        <v>-60.167</v>
      </c>
      <c r="AG43" s="17" t="n">
        <f aca="false">(P48+AF43)/100</f>
        <v>9.39833</v>
      </c>
    </row>
    <row r="44" customFormat="false" ht="15" hidden="false" customHeight="false" outlineLevel="0" collapsed="false">
      <c r="C44" s="17" t="s">
        <v>109</v>
      </c>
      <c r="D44" s="25" t="n">
        <f aca="false">(F47/39)*38</f>
        <v>126.666666666667</v>
      </c>
      <c r="E44" s="26" t="n">
        <f aca="false">ROUND((Q6*(1-(((F47-2*D44)/F47)*((F47-2*D44)/F47)))),3)</f>
        <v>25.933</v>
      </c>
      <c r="F44" s="17"/>
      <c r="G44" s="5" t="s">
        <v>110</v>
      </c>
      <c r="H44" s="5"/>
      <c r="I44" s="5" t="n">
        <f aca="false">((ATAN((E45-E44)/(D45-D44)))/PI())*180</f>
        <v>-82.6755701520161</v>
      </c>
      <c r="J44" s="5"/>
      <c r="K44" s="5"/>
      <c r="L44" s="5"/>
      <c r="M44" s="5" t="n">
        <f aca="false">((1+((P3/(A3/2))*(D45-D44)/(20*K6))-1)*I44)</f>
        <v>-0</v>
      </c>
      <c r="N44" s="5"/>
      <c r="O44" s="5"/>
      <c r="P44" s="15" t="n">
        <f aca="false">((I44+M44)/I44)*S44</f>
        <v>25.933</v>
      </c>
      <c r="Q44" s="17"/>
      <c r="R44" s="18"/>
      <c r="S44" s="17" t="n">
        <f aca="false">ROUND((Q8*(1-(((F47-2*D44)/F47)*((F47-2*D44)/F47)))),3)</f>
        <v>25.933</v>
      </c>
      <c r="T44" s="17" t="n">
        <f aca="false">((A5/F47)*D44)-S44</f>
        <v>-25.933</v>
      </c>
      <c r="U44" s="17" t="n">
        <f aca="false">(P48+T44)/100</f>
        <v>9.74067</v>
      </c>
      <c r="V44" s="27" t="n">
        <f aca="false">(F47/39)*38</f>
        <v>126.666666666667</v>
      </c>
      <c r="W44" s="19" t="n">
        <f aca="false">P48-P44</f>
        <v>974.067</v>
      </c>
      <c r="X44" s="34" t="n">
        <f aca="false">U44</f>
        <v>9.74067</v>
      </c>
      <c r="Y44" s="27" t="n">
        <f aca="false">W44/100</f>
        <v>9.74067</v>
      </c>
      <c r="Z44" s="35" t="n">
        <f aca="false">HLOOKUP(Q58,X5:Y45,40,FALSE())</f>
        <v>9.74067</v>
      </c>
      <c r="AA44" s="36" t="n">
        <f aca="false">U44</f>
        <v>9.74067</v>
      </c>
      <c r="AB44" s="1" t="n">
        <f aca="false">HLOOKUP(S58,Z5:AA45,40,FALSE())</f>
        <v>9.74067</v>
      </c>
      <c r="AC44" s="1" t="n">
        <f aca="false">V44</f>
        <v>126.666666666667</v>
      </c>
      <c r="AE44" s="17" t="n">
        <f aca="false">ROUND((V65*(1-(((F47-2*D44)/F47)*((F47-2*D44)/F47)))),3)</f>
        <v>30.896</v>
      </c>
      <c r="AF44" s="17" t="n">
        <f aca="false">((A5/F47)*D44)-AE44</f>
        <v>-30.896</v>
      </c>
      <c r="AG44" s="17" t="n">
        <f aca="false">(P48+AF44)/100</f>
        <v>9.69104</v>
      </c>
    </row>
    <row r="45" customFormat="false" ht="15.75" hidden="false" customHeight="false" outlineLevel="0" collapsed="false">
      <c r="C45" s="17" t="s">
        <v>111</v>
      </c>
      <c r="D45" s="25" t="n">
        <f aca="false">(F47/39)*39</f>
        <v>130</v>
      </c>
      <c r="E45" s="26" t="n">
        <f aca="false">ROUND((Q6*(1-(((F47-2*D45)/F47)*((F47-2*D45)/F47)))),3)</f>
        <v>0</v>
      </c>
      <c r="F45" s="17"/>
      <c r="G45" s="5"/>
      <c r="H45" s="5"/>
      <c r="I45" s="5"/>
      <c r="J45" s="5"/>
      <c r="K45" s="5"/>
      <c r="L45" s="5"/>
      <c r="M45" s="5"/>
      <c r="N45" s="5"/>
      <c r="O45" s="5"/>
      <c r="P45" s="15" t="n">
        <v>0</v>
      </c>
      <c r="Q45" s="17"/>
      <c r="R45" s="18"/>
      <c r="S45" s="17" t="n">
        <f aca="false">ROUND((Q8*(1-(((F47-2*D45)/F47)*((F47-2*D45)/F47)))),3)</f>
        <v>0</v>
      </c>
      <c r="T45" s="17" t="n">
        <f aca="false">((A5/F47)*D45)-S45</f>
        <v>0</v>
      </c>
      <c r="U45" s="17" t="n">
        <f aca="false">(P48+T45)/100</f>
        <v>10</v>
      </c>
      <c r="V45" s="27" t="n">
        <f aca="false">(F47/39)*39</f>
        <v>130</v>
      </c>
      <c r="W45" s="19" t="n">
        <f aca="false">P48-P45</f>
        <v>1000</v>
      </c>
      <c r="X45" s="45" t="n">
        <f aca="false">U45</f>
        <v>10</v>
      </c>
      <c r="Y45" s="46" t="n">
        <f aca="false">W45/100</f>
        <v>10</v>
      </c>
      <c r="Z45" s="47" t="n">
        <f aca="false">HLOOKUP(Q58,X5:Y45,41,FALSE())</f>
        <v>10</v>
      </c>
      <c r="AA45" s="48" t="n">
        <f aca="false">U45</f>
        <v>10</v>
      </c>
      <c r="AB45" s="1" t="n">
        <f aca="false">HLOOKUP(S58,Z5:AA45,41,FALSE())</f>
        <v>10</v>
      </c>
      <c r="AC45" s="1" t="n">
        <f aca="false">V45</f>
        <v>130</v>
      </c>
      <c r="AE45" s="17" t="n">
        <f aca="false">ROUND((V65*(1-(((F47-2*D45)/F47)*((F47-2*D45)/F47)))),3)</f>
        <v>0</v>
      </c>
      <c r="AF45" s="17" t="n">
        <f aca="false">((A5/F47)*D45)-AE45</f>
        <v>0</v>
      </c>
      <c r="AG45" s="17" t="n">
        <f aca="false">(P48+AF45)/100</f>
        <v>10</v>
      </c>
    </row>
    <row r="46" customFormat="false" ht="15" hidden="false" customHeight="false" outlineLevel="0" collapsed="false">
      <c r="D46" s="0"/>
    </row>
    <row r="47" customFormat="false" ht="15" hidden="false" customHeight="false" outlineLevel="0" collapsed="false">
      <c r="C47" s="18" t="s">
        <v>112</v>
      </c>
      <c r="D47" s="18" t="s">
        <v>113</v>
      </c>
      <c r="E47" s="18" t="s">
        <v>114</v>
      </c>
      <c r="F47" s="18" t="n">
        <f aca="false">'Belógás számítás'!H16</f>
        <v>130</v>
      </c>
      <c r="H47" s="49" t="s">
        <v>115</v>
      </c>
      <c r="I47" s="49"/>
      <c r="K47" s="49" t="b">
        <f aca="false">TRUE()</f>
        <v>1</v>
      </c>
      <c r="L47" s="49"/>
      <c r="M47" s="49" t="b">
        <f aca="false">FALSE()</f>
        <v>0</v>
      </c>
      <c r="N47" s="49"/>
      <c r="P47" s="49" t="s">
        <v>116</v>
      </c>
      <c r="Q47" s="49"/>
      <c r="R47" s="50"/>
      <c r="S47" s="49" t="s">
        <v>117</v>
      </c>
      <c r="T47" s="49"/>
      <c r="U47" s="49" t="s">
        <v>118</v>
      </c>
      <c r="V47" s="49"/>
      <c r="W47" s="49" t="s">
        <v>119</v>
      </c>
      <c r="X47" s="49"/>
      <c r="Y47" s="51" t="s">
        <v>120</v>
      </c>
      <c r="AA47" s="49" t="s">
        <v>121</v>
      </c>
      <c r="AB47" s="49"/>
      <c r="AG47" s="52" t="s">
        <v>122</v>
      </c>
      <c r="AH47" s="52"/>
    </row>
    <row r="48" customFormat="false" ht="15" hidden="false" customHeight="false" outlineLevel="0" collapsed="false">
      <c r="C48" s="17" t="n">
        <f aca="false">K52</f>
        <v>32418002.5</v>
      </c>
      <c r="D48" s="18" t="n">
        <f aca="false">K53</f>
        <v>94.6448979591835</v>
      </c>
      <c r="E48" s="18" t="n">
        <f aca="false">K54</f>
        <v>317.4</v>
      </c>
      <c r="F48" s="17"/>
      <c r="H48" s="49" t="n">
        <f aca="false">18.95*H61*POWER((A9/(A11^2-C3^2)),1/2)</f>
        <v>6921.11348941913</v>
      </c>
      <c r="I48" s="49"/>
      <c r="J48" s="51" t="s">
        <v>112</v>
      </c>
      <c r="K48" s="49" t="n">
        <f aca="false">((A3*A3)*(C3*C3)*A7)/24</f>
        <v>32418002.5</v>
      </c>
      <c r="L48" s="49"/>
      <c r="M48" s="49" t="n">
        <f aca="false">((A3*A3)*(C3*C3)*A7)/24</f>
        <v>32418002.5</v>
      </c>
      <c r="N48" s="49"/>
      <c r="P48" s="49" t="n">
        <f aca="false">('Belógás számítás'!H18)*100</f>
        <v>1000</v>
      </c>
      <c r="Q48" s="49"/>
      <c r="R48" s="50"/>
      <c r="S48" s="49" t="n">
        <f aca="false">MIN(U6:U45)</f>
        <v>7.40675</v>
      </c>
      <c r="T48" s="49"/>
      <c r="U48" s="49" t="n">
        <f aca="false">VLOOKUP(S48,U6:V45,2,FALSE())</f>
        <v>63.3333333333333</v>
      </c>
      <c r="V48" s="49"/>
      <c r="W48" s="49" t="s">
        <v>123</v>
      </c>
      <c r="X48" s="49"/>
      <c r="Y48" s="51" t="n">
        <f aca="false">'Belógás számítás'!H28</f>
        <v>0</v>
      </c>
      <c r="AA48" s="49" t="n">
        <f aca="false">((P48-(P48-'Belógás számítás'!H19))+'Belógás számítás'!H17)*100</f>
        <v>1000</v>
      </c>
      <c r="AB48" s="49"/>
      <c r="AG48" s="49" t="n">
        <f aca="false">ROUND((MIN(AG6:AG45)),2)</f>
        <v>6.91</v>
      </c>
      <c r="AH48" s="49"/>
    </row>
    <row r="49" customFormat="false" ht="15" hidden="false" customHeight="false" outlineLevel="0" collapsed="false">
      <c r="C49" s="18" t="s">
        <v>124</v>
      </c>
      <c r="D49" s="18" t="s">
        <v>125</v>
      </c>
      <c r="E49" s="17"/>
      <c r="F49" s="17"/>
      <c r="H49" s="49" t="s">
        <v>126</v>
      </c>
      <c r="I49" s="49"/>
      <c r="J49" s="51" t="s">
        <v>113</v>
      </c>
      <c r="K49" s="49" t="n">
        <f aca="false">((((A3*A3)*(A11*A11)*A7))/(24*G3*G3))-G3</f>
        <v>94.6448979591835</v>
      </c>
      <c r="L49" s="49"/>
      <c r="M49" s="49" t="n">
        <f aca="false">((((A3*A3)*(C3*C3)*A7))/(24*G3*G3))-G3</f>
        <v>-633.84081122449</v>
      </c>
      <c r="N49" s="49"/>
      <c r="P49" s="49" t="s">
        <v>127</v>
      </c>
      <c r="Q49" s="49"/>
      <c r="R49" s="50"/>
      <c r="S49" s="50"/>
      <c r="T49" s="50"/>
      <c r="U49" s="50"/>
      <c r="V49" s="50"/>
      <c r="W49" s="49" t="n">
        <f aca="false">ROUND((Q8*(1-(((F47-2*Y48)/F47)*((F47-2*Y48)/F47)))),2)</f>
        <v>0</v>
      </c>
      <c r="X49" s="49"/>
      <c r="Y49" s="1" t="s">
        <v>128</v>
      </c>
    </row>
    <row r="50" customFormat="false" ht="15" hidden="false" customHeight="false" outlineLevel="0" collapsed="false">
      <c r="C50" s="18" t="n">
        <f aca="false">-K52</f>
        <v>-32418002.5</v>
      </c>
      <c r="D50" s="18" t="n">
        <f aca="false">(K53+K54)</f>
        <v>412.044897959183</v>
      </c>
      <c r="E50" s="17"/>
      <c r="F50" s="17"/>
      <c r="H50" s="49" t="n">
        <f aca="false">H48&lt;A3</f>
        <v>1</v>
      </c>
      <c r="I50" s="49"/>
      <c r="J50" s="51" t="s">
        <v>114</v>
      </c>
      <c r="K50" s="49" t="n">
        <f aca="false">(A13+5)*A7*A9</f>
        <v>317.4</v>
      </c>
      <c r="L50" s="49"/>
      <c r="M50" s="49" t="n">
        <f aca="false">(A13+20)*A7*A9</f>
        <v>524.4</v>
      </c>
      <c r="N50" s="49"/>
      <c r="P50" s="49" t="str">
        <f aca="false">HLOOKUP(H50,H52:I53,2,FALSE())</f>
        <v>-5 ⁰C-on                        + pótteher</v>
      </c>
      <c r="Q50" s="49"/>
      <c r="W50" s="49" t="n">
        <f aca="false">((A5/F47)*Y48)-W49</f>
        <v>0</v>
      </c>
      <c r="X50" s="49"/>
      <c r="Y50" s="51" t="n">
        <f aca="false">'Belógás számítás'!H27</f>
        <v>0</v>
      </c>
      <c r="AA50" s="49" t="s">
        <v>129</v>
      </c>
      <c r="AB50" s="49"/>
    </row>
    <row r="51" customFormat="false" ht="15" hidden="false" customHeight="false" outlineLevel="0" collapsed="false">
      <c r="C51" s="18" t="s">
        <v>130</v>
      </c>
      <c r="D51" s="18" t="s">
        <v>131</v>
      </c>
      <c r="E51" s="17"/>
      <c r="F51" s="17"/>
      <c r="K51" s="49" t="s">
        <v>132</v>
      </c>
      <c r="L51" s="49"/>
      <c r="S51" s="51"/>
      <c r="T51" s="51"/>
      <c r="U51" s="51"/>
      <c r="V51" s="51"/>
      <c r="W51" s="49" t="n">
        <f aca="false">ROUND(((P48+W50)/100),2)</f>
        <v>10</v>
      </c>
      <c r="X51" s="49"/>
      <c r="AA51" s="49" t="n">
        <f aca="false">W51-Y50</f>
        <v>10</v>
      </c>
      <c r="AB51" s="49"/>
    </row>
    <row r="52" customFormat="false" ht="15" hidden="false" customHeight="false" outlineLevel="0" collapsed="false">
      <c r="C52" s="18" t="n">
        <f aca="false">(-(D50*D50))/3</f>
        <v>-56593.6659780646</v>
      </c>
      <c r="D52" s="18" t="n">
        <f aca="false">C50+(2*(D50*D50*D50))/27</f>
        <v>-27235973.3170961</v>
      </c>
      <c r="E52" s="18" t="s">
        <v>133</v>
      </c>
      <c r="F52" s="17"/>
      <c r="G52" s="51"/>
      <c r="H52" s="53" t="b">
        <f aca="false">TRUE()</f>
        <v>1</v>
      </c>
      <c r="I52" s="53" t="b">
        <f aca="false">FALSE()</f>
        <v>0</v>
      </c>
      <c r="J52" s="51" t="s">
        <v>112</v>
      </c>
      <c r="K52" s="49" t="n">
        <f aca="false">HLOOKUP(H50,K47:N50,2,FALSE())</f>
        <v>32418002.5</v>
      </c>
      <c r="L52" s="49"/>
      <c r="T52" s="51"/>
      <c r="U52" s="51"/>
    </row>
    <row r="53" customFormat="false" ht="15" hidden="false" customHeight="false" outlineLevel="0" collapsed="false">
      <c r="C53" s="18" t="n">
        <f aca="false">POWER(((POWER((POWER((D52/2),2)+POWER((C52/3),3)),1/2))-D52/2),1/3)</f>
        <v>299.952632022373</v>
      </c>
      <c r="D53" s="18" t="n">
        <f aca="false">POWER((((POWER((POWER((D52/2),2)+POWER((C52/3),3)),1/2))*-1)-(D52/2)),1/3)</f>
        <v>62.8917812750329</v>
      </c>
      <c r="E53" s="18" t="n">
        <f aca="false">C53+D53</f>
        <v>362.844413297406</v>
      </c>
      <c r="F53" s="17"/>
      <c r="G53" s="51"/>
      <c r="H53" s="54" t="s">
        <v>134</v>
      </c>
      <c r="I53" s="1" t="s">
        <v>135</v>
      </c>
      <c r="J53" s="51" t="s">
        <v>113</v>
      </c>
      <c r="K53" s="49" t="n">
        <f aca="false">HLOOKUP(H50,K47:N50,3,FALSE())</f>
        <v>94.6448979591835</v>
      </c>
      <c r="L53" s="49"/>
    </row>
    <row r="54" customFormat="false" ht="15" hidden="false" customHeight="false" outlineLevel="0" collapsed="false">
      <c r="C54" s="10" t="s">
        <v>136</v>
      </c>
      <c r="D54" s="10"/>
      <c r="E54" s="10"/>
      <c r="F54" s="17"/>
      <c r="G54" s="51"/>
      <c r="H54" s="55" t="n">
        <v>5</v>
      </c>
      <c r="I54" s="55" t="n">
        <v>20</v>
      </c>
      <c r="J54" s="51" t="s">
        <v>114</v>
      </c>
      <c r="K54" s="49" t="n">
        <f aca="false">HLOOKUP(H50,K47:N50,4,FALSE())</f>
        <v>317.4</v>
      </c>
      <c r="L54" s="49"/>
    </row>
    <row r="55" customFormat="false" ht="15" hidden="false" customHeight="false" outlineLevel="0" collapsed="false">
      <c r="C55" s="5" t="n">
        <f aca="false">ROUND((E53-(D50/3)),2)</f>
        <v>225.5</v>
      </c>
      <c r="D55" s="5"/>
      <c r="E55" s="5"/>
      <c r="F55" s="17"/>
      <c r="H55" s="53"/>
      <c r="I55" s="53"/>
      <c r="K55" s="49"/>
      <c r="L55" s="49"/>
    </row>
    <row r="56" customFormat="false" ht="15.75" hidden="false" customHeight="false" outlineLevel="0" collapsed="false">
      <c r="D56" s="0"/>
      <c r="F56" s="1" t="s">
        <v>137</v>
      </c>
      <c r="K56" s="49"/>
      <c r="L56" s="49"/>
      <c r="W56" s="50"/>
      <c r="X56" s="56"/>
    </row>
    <row r="57" customFormat="false" ht="15" hidden="false" customHeight="false" outlineLevel="0" collapsed="false">
      <c r="C57" s="57" t="s">
        <v>138</v>
      </c>
      <c r="D57" s="57"/>
      <c r="E57" s="58" t="s">
        <v>139</v>
      </c>
      <c r="F57" s="58"/>
      <c r="H57" s="1" t="b">
        <f aca="false">TRUE()</f>
        <v>1</v>
      </c>
      <c r="I57" s="1" t="b">
        <f aca="false">FALSE()</f>
        <v>0</v>
      </c>
      <c r="K57" s="49" t="s">
        <v>118</v>
      </c>
      <c r="L57" s="49"/>
      <c r="Q57" s="49" t="s">
        <v>140</v>
      </c>
      <c r="R57" s="49"/>
      <c r="S57" s="49" t="s">
        <v>141</v>
      </c>
      <c r="T57" s="49"/>
      <c r="W57" s="50"/>
      <c r="X57" s="56"/>
    </row>
    <row r="58" customFormat="false" ht="15.75" hidden="false" customHeight="false" outlineLevel="0" collapsed="false">
      <c r="C58" s="59" t="n">
        <f aca="false">ROUND(((D79/(COS(ATAN(A5/A3))))+((Q8+A5/2)*C3)),2)</f>
        <v>226.22</v>
      </c>
      <c r="D58" s="59"/>
      <c r="E58" s="58" t="n">
        <f aca="false">'Belógás számítás'!H17=0</f>
        <v>1</v>
      </c>
      <c r="F58" s="58"/>
      <c r="H58" s="51" t="n">
        <f aca="false">('Belógás számítás'!H21)*10</f>
        <v>700</v>
      </c>
      <c r="I58" s="1" t="n">
        <f aca="false">ROUND((HLOOKUP(K62,N58:O59,2,FALSE())),2)</f>
        <v>675.2</v>
      </c>
      <c r="K58" s="1" t="s">
        <v>142</v>
      </c>
      <c r="L58" s="1" t="s">
        <v>143</v>
      </c>
      <c r="N58" s="1" t="b">
        <f aca="false">FALSE()</f>
        <v>0</v>
      </c>
      <c r="O58" s="1" t="b">
        <f aca="false">TRUE()</f>
        <v>1</v>
      </c>
      <c r="Q58" s="49" t="n">
        <f aca="false">('Belógás számítás'!H17)=0</f>
        <v>1</v>
      </c>
      <c r="R58" s="49"/>
      <c r="S58" s="49" t="n">
        <f aca="false">('Belógás számítás'!H26)=0</f>
        <v>1</v>
      </c>
      <c r="T58" s="49"/>
    </row>
    <row r="59" customFormat="false" ht="15" hidden="false" customHeight="false" outlineLevel="0" collapsed="false">
      <c r="C59" s="60" t="s">
        <v>144</v>
      </c>
      <c r="D59" s="53" t="b">
        <f aca="false">TRUE()</f>
        <v>1</v>
      </c>
      <c r="E59" s="61" t="b">
        <f aca="false">FALSE()</f>
        <v>0</v>
      </c>
      <c r="K59" s="1" t="n">
        <f aca="false">U48</f>
        <v>63.3333333333333</v>
      </c>
      <c r="L59" s="1" t="n">
        <f aca="false">F47-K59</f>
        <v>66.6666666666667</v>
      </c>
      <c r="N59" s="1" t="n">
        <f aca="false">L60</f>
        <v>675.202356499311</v>
      </c>
      <c r="O59" s="1" t="n">
        <f aca="false">K60</f>
        <v>677.660051615525</v>
      </c>
    </row>
    <row r="60" customFormat="false" ht="15" hidden="false" customHeight="false" outlineLevel="0" collapsed="false">
      <c r="C60" s="29" t="n">
        <f aca="false">(POWER((D52/2),2)+POWER((C52/3),3))&gt;=0</f>
        <v>1</v>
      </c>
      <c r="D60" s="62" t="n">
        <f aca="false">C55</f>
        <v>225.5</v>
      </c>
      <c r="E60" s="63" t="n">
        <f aca="false">D71</f>
        <v>379.32</v>
      </c>
      <c r="H60" s="64" t="s">
        <v>145</v>
      </c>
      <c r="I60" s="64"/>
      <c r="J60" s="61"/>
      <c r="K60" s="1" t="n">
        <f aca="false">(SQRT(POWER(('Belógás számítás'!H21),2)-(POWER((K59),2)*POWER((C3*100),2))))*10</f>
        <v>677.660051615525</v>
      </c>
      <c r="L60" s="1" t="n">
        <f aca="false">(SQRT(POWER(('Belógás számítás'!H21),2)-(POWER((L59),2)*POWER((C3*100),2))))*10</f>
        <v>675.202356499311</v>
      </c>
      <c r="N60" s="50"/>
      <c r="O60" s="50"/>
      <c r="Q60" s="49"/>
      <c r="R60" s="49"/>
    </row>
    <row r="61" customFormat="false" ht="15" hidden="false" customHeight="false" outlineLevel="0" collapsed="false">
      <c r="C61" s="0" t="n">
        <f aca="false">ABS(POWER((D52/2),2)+POWER((C52/3),3))</f>
        <v>178736204019275</v>
      </c>
      <c r="D61" s="0"/>
      <c r="H61" s="65" t="n">
        <f aca="false">HLOOKUP(E58,H57:I58,2,FALSE())</f>
        <v>700</v>
      </c>
      <c r="I61" s="65"/>
      <c r="J61" s="66"/>
      <c r="K61" s="49" t="s">
        <v>126</v>
      </c>
      <c r="L61" s="49"/>
      <c r="N61" s="50"/>
      <c r="O61" s="50"/>
      <c r="Q61" s="49"/>
      <c r="R61" s="49"/>
    </row>
    <row r="62" customFormat="false" ht="15" hidden="false" customHeight="false" outlineLevel="0" collapsed="false">
      <c r="C62" s="67" t="str">
        <f aca="false">COMPLEX(ROUND((COS(3.14159/2)),2),ROUND((SIN(3.14159/2)),2))</f>
        <v>i</v>
      </c>
      <c r="D62" s="67"/>
      <c r="E62" s="68" t="str">
        <f aca="false">C62</f>
        <v>i</v>
      </c>
      <c r="F62" s="61"/>
      <c r="H62" s="69"/>
      <c r="I62" s="53"/>
      <c r="J62" s="66"/>
      <c r="K62" s="49" t="n">
        <f aca="false">K60&lt;L60</f>
        <v>0</v>
      </c>
      <c r="L62" s="49"/>
    </row>
    <row r="63" customFormat="false" ht="15" hidden="false" customHeight="false" outlineLevel="0" collapsed="false">
      <c r="C63" s="60" t="n">
        <f aca="false">IMREAL(C62)</f>
        <v>0</v>
      </c>
      <c r="D63" s="66" t="n">
        <f aca="false">IMAGINARY(C62)</f>
        <v>1</v>
      </c>
      <c r="E63" s="69" t="n">
        <f aca="false">C63</f>
        <v>0</v>
      </c>
      <c r="F63" s="66" t="n">
        <f aca="false">D63</f>
        <v>1</v>
      </c>
      <c r="H63" s="65" t="s">
        <v>146</v>
      </c>
      <c r="I63" s="65"/>
      <c r="J63" s="70"/>
      <c r="K63" s="51"/>
      <c r="L63" s="51"/>
    </row>
    <row r="64" customFormat="false" ht="15" hidden="false" customHeight="false" outlineLevel="0" collapsed="false">
      <c r="C64" s="60" t="n">
        <f aca="false">POWER(C61,1/2)*C63</f>
        <v>0</v>
      </c>
      <c r="D64" s="66" t="n">
        <f aca="false">POWER(C61,1/2)*D63</f>
        <v>13369226.0067393</v>
      </c>
      <c r="E64" s="69" t="n">
        <f aca="false">C64</f>
        <v>0</v>
      </c>
      <c r="F64" s="66" t="n">
        <f aca="false">D64</f>
        <v>13369226.0067393</v>
      </c>
      <c r="H64" s="65" t="n">
        <f aca="false">((G3/(A7*A9))*(1-(C3/A11)))-5</f>
        <v>31.0884661835749</v>
      </c>
      <c r="I64" s="65"/>
      <c r="J64" s="66"/>
      <c r="K64" s="1" t="s">
        <v>147</v>
      </c>
      <c r="L64" s="64" t="s">
        <v>112</v>
      </c>
      <c r="M64" s="71" t="s">
        <v>113</v>
      </c>
      <c r="N64" s="71" t="s">
        <v>114</v>
      </c>
      <c r="O64" s="61"/>
      <c r="Q64" s="64" t="s">
        <v>112</v>
      </c>
      <c r="R64" s="71" t="s">
        <v>113</v>
      </c>
      <c r="S64" s="71" t="s">
        <v>114</v>
      </c>
      <c r="T64" s="61"/>
      <c r="V64" s="52" t="s">
        <v>148</v>
      </c>
      <c r="W64" s="52"/>
      <c r="X64" s="52"/>
      <c r="Y64" s="56"/>
      <c r="Z64" s="49" t="s">
        <v>149</v>
      </c>
      <c r="AA64" s="49"/>
    </row>
    <row r="65" customFormat="false" ht="15" hidden="false" customHeight="false" outlineLevel="0" collapsed="false">
      <c r="C65" s="69" t="n">
        <f aca="false">C64-D52/2</f>
        <v>13617986.658548</v>
      </c>
      <c r="D65" s="66" t="n">
        <f aca="false">D64</f>
        <v>13369226.0067393</v>
      </c>
      <c r="E65" s="69" t="n">
        <f aca="false">C64*-1</f>
        <v>-0</v>
      </c>
      <c r="F65" s="66" t="n">
        <f aca="false">D65*-1</f>
        <v>-13369226.0067393</v>
      </c>
      <c r="H65" s="65" t="n">
        <f aca="false">H64&gt;40</f>
        <v>0</v>
      </c>
      <c r="I65" s="65"/>
      <c r="J65" s="66"/>
      <c r="K65" s="51" t="n">
        <f aca="false">HLOOKUP(H50,H52:I54,3,FALSE())</f>
        <v>5</v>
      </c>
      <c r="L65" s="60" t="n">
        <f aca="false">VLOOKUP(L64,J52:K54,2,FALSE())</f>
        <v>32418002.5</v>
      </c>
      <c r="M65" s="72" t="n">
        <f aca="false">VLOOKUP(M64,J52:K54,2,FALSE())</f>
        <v>94.6448979591835</v>
      </c>
      <c r="N65" s="72" t="n">
        <f aca="false">(40+K65)*A7*A9</f>
        <v>621</v>
      </c>
      <c r="O65" s="66"/>
      <c r="Q65" s="60" t="n">
        <f aca="false">VLOOKUP(L64,J52:K54,2,FALSE())</f>
        <v>32418002.5</v>
      </c>
      <c r="R65" s="72" t="n">
        <f aca="false">VLOOKUP(M64,J52:K54,2,FALSE())</f>
        <v>94.6448979591835</v>
      </c>
      <c r="S65" s="72" t="n">
        <f aca="false">(H64+K65)*A7*A9</f>
        <v>498.020833333333</v>
      </c>
      <c r="T65" s="66"/>
      <c r="V65" s="73" t="n">
        <f aca="false">ROUND(((A3*A3)*C3)/(8*H70*COS(ATAN(A5/A3))),3)</f>
        <v>309.168</v>
      </c>
      <c r="W65" s="73"/>
      <c r="X65" s="73"/>
      <c r="Z65" s="49" t="n">
        <f aca="false">(('Belógás számítás'!H17)+('Belógás számítás'!H19))='Belógás számítás'!H18</f>
        <v>1</v>
      </c>
      <c r="AA65" s="49"/>
    </row>
    <row r="66" customFormat="false" ht="15" hidden="false" customHeight="false" outlineLevel="0" collapsed="false">
      <c r="C66" s="74" t="str">
        <f aca="false">COMPLEX(ROUND(C65,2),ROUND((D65),2))</f>
        <v>13617986.66+13369226.01i</v>
      </c>
      <c r="D66" s="74"/>
      <c r="E66" s="69" t="n">
        <f aca="false">E65-(D52/2)</f>
        <v>13617986.658548</v>
      </c>
      <c r="F66" s="66" t="n">
        <f aca="false">F65</f>
        <v>-13369226.0067393</v>
      </c>
      <c r="H66" s="69"/>
      <c r="I66" s="53"/>
      <c r="J66" s="66"/>
      <c r="K66" s="51"/>
      <c r="L66" s="60" t="s">
        <v>124</v>
      </c>
      <c r="M66" s="72" t="s">
        <v>125</v>
      </c>
      <c r="N66" s="53"/>
      <c r="O66" s="66"/>
      <c r="Q66" s="60" t="s">
        <v>124</v>
      </c>
      <c r="R66" s="72" t="s">
        <v>125</v>
      </c>
      <c r="S66" s="53"/>
      <c r="T66" s="66"/>
      <c r="Z66" s="1" t="b">
        <f aca="false">TRUE()</f>
        <v>1</v>
      </c>
      <c r="AA66" s="1" t="b">
        <f aca="false">FALSE()</f>
        <v>0</v>
      </c>
    </row>
    <row r="67" customFormat="false" ht="15.75" hidden="false" customHeight="false" outlineLevel="0" collapsed="false">
      <c r="C67" s="75" t="str">
        <f aca="false">IMPOWER(C66,1/3)</f>
        <v>258.336805579766+68.371111281718i</v>
      </c>
      <c r="D67" s="75"/>
      <c r="E67" s="74" t="str">
        <f aca="false">COMPLEX(ROUND(E66,2),ROUND((F66),2))</f>
        <v>13617986.66-13369226.01i</v>
      </c>
      <c r="F67" s="74"/>
      <c r="H67" s="76" t="b">
        <f aca="false">TRUE()</f>
        <v>1</v>
      </c>
      <c r="I67" s="53" t="b">
        <f aca="false">FALSE()</f>
        <v>0</v>
      </c>
      <c r="J67" s="66"/>
      <c r="L67" s="60" t="n">
        <f aca="false">-L65</f>
        <v>-32418002.5</v>
      </c>
      <c r="M67" s="53" t="n">
        <f aca="false">M65+N65</f>
        <v>715.644897959184</v>
      </c>
      <c r="N67" s="53"/>
      <c r="O67" s="66"/>
      <c r="Q67" s="60" t="n">
        <f aca="false">-Q65</f>
        <v>-32418002.5</v>
      </c>
      <c r="R67" s="53" t="n">
        <f aca="false">R65+S65</f>
        <v>592.665731292517</v>
      </c>
      <c r="S67" s="53"/>
      <c r="T67" s="66"/>
      <c r="V67" s="73" t="n">
        <f aca="false">('Belógás számítás'!H20)="-5 C⁰ + pótteher"</f>
        <v>0</v>
      </c>
      <c r="W67" s="73"/>
      <c r="X67" s="73"/>
      <c r="Z67" s="51" t="n">
        <f aca="false">('Belógás számítás'!H16)/2</f>
        <v>65</v>
      </c>
      <c r="AA67" s="1" t="n">
        <f aca="false">U48</f>
        <v>63.3333333333333</v>
      </c>
    </row>
    <row r="68" customFormat="false" ht="15.75" hidden="false" customHeight="false" outlineLevel="0" collapsed="false">
      <c r="C68" s="29"/>
      <c r="D68" s="63"/>
      <c r="E68" s="75" t="str">
        <f aca="false">IMPOWER(E67,1/3)</f>
        <v>258.336805579766-68.371111281718i</v>
      </c>
      <c r="F68" s="75"/>
      <c r="H68" s="76" t="n">
        <f aca="false">R87</f>
        <v>201.98</v>
      </c>
      <c r="I68" s="53" t="n">
        <f aca="false">M87</f>
        <v>189.27</v>
      </c>
      <c r="J68" s="66"/>
      <c r="L68" s="60" t="s">
        <v>130</v>
      </c>
      <c r="M68" s="72" t="s">
        <v>131</v>
      </c>
      <c r="N68" s="53"/>
      <c r="O68" s="66"/>
      <c r="Q68" s="60" t="s">
        <v>130</v>
      </c>
      <c r="R68" s="72" t="s">
        <v>131</v>
      </c>
      <c r="S68" s="53"/>
      <c r="T68" s="66"/>
      <c r="V68" s="1" t="b">
        <f aca="false">TRUE()</f>
        <v>1</v>
      </c>
      <c r="W68" s="1" t="b">
        <f aca="false">FALSE()</f>
        <v>0</v>
      </c>
      <c r="Z68" s="57" t="s">
        <v>150</v>
      </c>
      <c r="AA68" s="57"/>
    </row>
    <row r="69" customFormat="false" ht="15.75" hidden="false" customHeight="false" outlineLevel="0" collapsed="false">
      <c r="D69" s="58" t="n">
        <f aca="false">ROUND((IMSUM(C67,E68)),2)</f>
        <v>516.67</v>
      </c>
      <c r="E69" s="58"/>
      <c r="H69" s="57" t="s">
        <v>151</v>
      </c>
      <c r="I69" s="57"/>
      <c r="J69" s="57"/>
      <c r="L69" s="76" t="n">
        <f aca="false">(-(M67*M67))/3</f>
        <v>-170715.873325003</v>
      </c>
      <c r="M69" s="53" t="n">
        <f aca="false">L67+(2*(M67*M67*M67))/27</f>
        <v>-5268681.66762557</v>
      </c>
      <c r="N69" s="72" t="s">
        <v>133</v>
      </c>
      <c r="O69" s="66"/>
      <c r="Q69" s="76" t="n">
        <f aca="false">(-(R67*R67))/3</f>
        <v>-117084.223016165</v>
      </c>
      <c r="R69" s="53" t="n">
        <f aca="false">Q67+(2*(R67*R67*R67))/27</f>
        <v>-16997601.0207353</v>
      </c>
      <c r="S69" s="72" t="s">
        <v>133</v>
      </c>
      <c r="T69" s="66"/>
      <c r="V69" s="1" t="n">
        <f aca="false">H64</f>
        <v>31.0884661835749</v>
      </c>
      <c r="W69" s="1" t="n">
        <f aca="false">'Belógás számítás'!H20</f>
        <v>18</v>
      </c>
      <c r="Z69" s="59" t="n">
        <f aca="false">HLOOKUP(Z65,Z66:AA67,2,FALSE())</f>
        <v>65</v>
      </c>
      <c r="AA69" s="59"/>
    </row>
    <row r="70" customFormat="false" ht="15.75" hidden="false" customHeight="false" outlineLevel="0" collapsed="false">
      <c r="D70" s="77" t="s">
        <v>136</v>
      </c>
      <c r="E70" s="77"/>
      <c r="H70" s="78" t="n">
        <f aca="false">ROUND((HLOOKUP(H65,H67:I68,2,FALSE())),2)</f>
        <v>189.27</v>
      </c>
      <c r="I70" s="78"/>
      <c r="J70" s="78"/>
      <c r="L70" s="76" t="e">
        <f aca="false">POWER(((POWER((POWER((M69/2),2)+POWER((L69/3),3)),1/2))-M69/2),1/3)</f>
        <v>#NUM!</v>
      </c>
      <c r="M70" s="53" t="e">
        <f aca="false">POWER((((POWER((POWER((M69/2),2)+POWER((L69/3),3)),1/2))*-1)-(M69/2)),1/3)</f>
        <v>#NUM!</v>
      </c>
      <c r="N70" s="72" t="e">
        <f aca="false">L70+M70</f>
        <v>#NUM!</v>
      </c>
      <c r="O70" s="66"/>
      <c r="Q70" s="76" t="n">
        <f aca="false">POWER(((POWER((POWER((R69/2),2)+POWER((Q69/3),3)),1/2))-R69/2),1/3)</f>
        <v>229.412810975093</v>
      </c>
      <c r="R70" s="53" t="n">
        <f aca="false">POWER((((POWER((POWER((R69/2),2)+POWER((Q69/3),3)),1/2))*-1)-(R69/2)),1/3)</f>
        <v>170.121599455746</v>
      </c>
      <c r="S70" s="72" t="n">
        <f aca="false">Q70+R70</f>
        <v>399.534410430839</v>
      </c>
      <c r="T70" s="66"/>
      <c r="V70" s="57" t="s">
        <v>152</v>
      </c>
      <c r="W70" s="57"/>
      <c r="X70" s="57"/>
    </row>
    <row r="71" customFormat="false" ht="15.75" hidden="false" customHeight="false" outlineLevel="0" collapsed="false">
      <c r="D71" s="58" t="n">
        <f aca="false">ROUND((D69-(D50/3)),2)</f>
        <v>379.32</v>
      </c>
      <c r="E71" s="58"/>
      <c r="L71" s="79" t="s">
        <v>136</v>
      </c>
      <c r="M71" s="79"/>
      <c r="N71" s="79"/>
      <c r="O71" s="66"/>
      <c r="Q71" s="79" t="s">
        <v>136</v>
      </c>
      <c r="R71" s="79"/>
      <c r="S71" s="79"/>
      <c r="T71" s="66"/>
      <c r="V71" s="59" t="n">
        <f aca="false">HLOOKUP(V67,V68:W69,2,FALSE())</f>
        <v>18</v>
      </c>
      <c r="W71" s="59"/>
      <c r="X71" s="59"/>
    </row>
    <row r="72" customFormat="false" ht="15" hidden="false" customHeight="false" outlineLevel="0" collapsed="false">
      <c r="D72" s="57" t="s">
        <v>153</v>
      </c>
      <c r="E72" s="57"/>
      <c r="G72" s="49" t="b">
        <f aca="false">TRUE()</f>
        <v>1</v>
      </c>
      <c r="H72" s="49"/>
      <c r="I72" s="49" t="b">
        <f aca="false">FALSE()</f>
        <v>0</v>
      </c>
      <c r="J72" s="49"/>
      <c r="L72" s="65" t="e">
        <f aca="false">N70-(M67/3)</f>
        <v>#NUM!</v>
      </c>
      <c r="M72" s="65"/>
      <c r="N72" s="65"/>
      <c r="O72" s="66"/>
      <c r="Q72" s="65" t="n">
        <f aca="false">S70-(R67/3)</f>
        <v>201.979166666667</v>
      </c>
      <c r="R72" s="65"/>
      <c r="S72" s="65"/>
      <c r="T72" s="66"/>
    </row>
    <row r="73" customFormat="false" ht="15.75" hidden="false" customHeight="false" outlineLevel="0" collapsed="false">
      <c r="D73" s="59" t="n">
        <f aca="false">HLOOKUP(C60,D59:E60,2,FALSE())</f>
        <v>225.5</v>
      </c>
      <c r="E73" s="59"/>
      <c r="G73" s="58" t="s">
        <v>154</v>
      </c>
      <c r="H73" s="58"/>
      <c r="I73" s="58" t="s">
        <v>155</v>
      </c>
      <c r="J73" s="58"/>
      <c r="L73" s="64" t="s">
        <v>144</v>
      </c>
      <c r="M73" s="80" t="b">
        <f aca="false">TRUE()</f>
        <v>1</v>
      </c>
      <c r="N73" s="61" t="b">
        <f aca="false">FALSE()</f>
        <v>0</v>
      </c>
      <c r="O73" s="66"/>
      <c r="Q73" s="64" t="s">
        <v>144</v>
      </c>
      <c r="R73" s="80" t="b">
        <f aca="false">TRUE()</f>
        <v>1</v>
      </c>
      <c r="S73" s="61" t="b">
        <f aca="false">FALSE()</f>
        <v>0</v>
      </c>
      <c r="T73" s="66"/>
    </row>
    <row r="74" customFormat="false" ht="15" hidden="false" customHeight="false" outlineLevel="0" collapsed="false">
      <c r="D74" s="0"/>
      <c r="L74" s="29" t="n">
        <f aca="false">(POWER((M69/2),2)+POWER((L69/3),3))&gt;=0</f>
        <v>0</v>
      </c>
      <c r="M74" s="62" t="e">
        <f aca="false">L72</f>
        <v>#NUM!</v>
      </c>
      <c r="N74" s="63" t="n">
        <f aca="false">M85</f>
        <v>189.271700680272</v>
      </c>
      <c r="O74" s="66"/>
      <c r="Q74" s="29" t="n">
        <f aca="false">(POWER((R69/2),2)+POWER((Q69/3),3))&gt;=0</f>
        <v>1</v>
      </c>
      <c r="R74" s="62" t="n">
        <f aca="false">Q72</f>
        <v>201.979166666667</v>
      </c>
      <c r="S74" s="63" t="n">
        <f aca="false">R85</f>
        <v>218.134756235828</v>
      </c>
      <c r="T74" s="66"/>
      <c r="W74" s="50"/>
      <c r="X74" s="56"/>
      <c r="Y74" s="56"/>
      <c r="Z74" s="56"/>
      <c r="AA74" s="56"/>
      <c r="AB74" s="56"/>
      <c r="AC74" s="56"/>
      <c r="AD74" s="56"/>
    </row>
    <row r="75" customFormat="false" ht="15" hidden="false" customHeight="false" outlineLevel="0" collapsed="false">
      <c r="D75" s="1" t="b">
        <f aca="false">TRUE()</f>
        <v>1</v>
      </c>
      <c r="E75" s="1" t="b">
        <f aca="false">FALSE()</f>
        <v>0</v>
      </c>
      <c r="G75" s="49" t="s">
        <v>156</v>
      </c>
      <c r="H75" s="49"/>
      <c r="I75" s="49"/>
      <c r="J75" s="49"/>
      <c r="L75" s="76" t="n">
        <f aca="false">ABS(POWER((M69/2),2)+POWER((L69/3),3))</f>
        <v>177331653786107</v>
      </c>
      <c r="M75" s="53"/>
      <c r="N75" s="53"/>
      <c r="O75" s="66"/>
      <c r="Q75" s="76" t="n">
        <f aca="false">ABS(POWER((R69/2),2)+POWER((Q69/3),3))</f>
        <v>12782414669597.7</v>
      </c>
      <c r="R75" s="53"/>
      <c r="S75" s="53"/>
      <c r="T75" s="66"/>
      <c r="W75" s="50"/>
      <c r="X75" s="56"/>
      <c r="Y75" s="56"/>
    </row>
    <row r="76" customFormat="false" ht="15" hidden="false" customHeight="false" outlineLevel="0" collapsed="false">
      <c r="D76" s="51" t="n">
        <f aca="false">H61</f>
        <v>700</v>
      </c>
      <c r="E76" s="51" t="n">
        <f aca="false">D73</f>
        <v>225.5</v>
      </c>
      <c r="G76" s="49" t="str">
        <f aca="false">HLOOKUP(H65,G72:J73,2,FALSE())</f>
        <v>+40 ⁰C-on </v>
      </c>
      <c r="H76" s="49"/>
      <c r="I76" s="49"/>
      <c r="J76" s="49"/>
      <c r="L76" s="67" t="str">
        <f aca="false">COMPLEX(ROUND((COS(3.14159/2)),2),ROUND((SIN(3.14159/2)),2))</f>
        <v>i</v>
      </c>
      <c r="M76" s="67"/>
      <c r="N76" s="68" t="str">
        <f aca="false">L76</f>
        <v>i</v>
      </c>
      <c r="O76" s="61"/>
      <c r="Q76" s="67" t="str">
        <f aca="false">COMPLEX(ROUND((COS(3.14159/2)),2),ROUND((SIN(3.14159/2)),2))</f>
        <v>i</v>
      </c>
      <c r="R76" s="67"/>
      <c r="S76" s="68" t="str">
        <f aca="false">Q76</f>
        <v>i</v>
      </c>
      <c r="T76" s="61"/>
      <c r="W76" s="56" t="b">
        <f aca="false">TRUE()</f>
        <v>1</v>
      </c>
      <c r="X76" s="56" t="b">
        <f aca="false">FALSE()</f>
        <v>0</v>
      </c>
      <c r="Y76" s="56"/>
      <c r="Z76" s="56"/>
    </row>
    <row r="77" customFormat="false" ht="15.75" hidden="false" customHeight="false" outlineLevel="0" collapsed="false">
      <c r="H77" s="49" t="s">
        <v>157</v>
      </c>
      <c r="I77" s="49"/>
      <c r="L77" s="60" t="n">
        <f aca="false">IMREAL(L76)</f>
        <v>0</v>
      </c>
      <c r="M77" s="66" t="n">
        <f aca="false">IMAGINARY(L76)</f>
        <v>1</v>
      </c>
      <c r="N77" s="76" t="n">
        <f aca="false">L77</f>
        <v>0</v>
      </c>
      <c r="O77" s="66" t="n">
        <f aca="false">M77</f>
        <v>1</v>
      </c>
      <c r="Q77" s="60" t="n">
        <f aca="false">IMREAL(Q76)</f>
        <v>0</v>
      </c>
      <c r="R77" s="66" t="n">
        <f aca="false">IMAGINARY(Q76)</f>
        <v>1</v>
      </c>
      <c r="S77" s="76" t="n">
        <f aca="false">Q77</f>
        <v>0</v>
      </c>
      <c r="T77" s="66" t="n">
        <f aca="false">R77</f>
        <v>1</v>
      </c>
      <c r="W77" s="56" t="s">
        <v>158</v>
      </c>
      <c r="X77" s="81" t="s">
        <v>159</v>
      </c>
    </row>
    <row r="78" customFormat="false" ht="15" hidden="false" customHeight="false" outlineLevel="0" collapsed="false">
      <c r="D78" s="57" t="s">
        <v>160</v>
      </c>
      <c r="E78" s="57"/>
      <c r="H78" s="49" t="str">
        <f aca="false">HLOOKUP(H50,H52:I53,2,FALSE())</f>
        <v>-5 ⁰C-on                        + pótteher</v>
      </c>
      <c r="I78" s="49"/>
      <c r="L78" s="60" t="n">
        <f aca="false">POWER(L75,1/2)*L77</f>
        <v>0</v>
      </c>
      <c r="M78" s="66" t="n">
        <f aca="false">POWER(L75,1/2)*M77</f>
        <v>13316593.1749118</v>
      </c>
      <c r="N78" s="76" t="n">
        <f aca="false">L78</f>
        <v>0</v>
      </c>
      <c r="O78" s="66" t="n">
        <f aca="false">M78</f>
        <v>13316593.1749118</v>
      </c>
      <c r="Q78" s="60" t="n">
        <f aca="false">POWER(Q75,1/2)*Q77</f>
        <v>0</v>
      </c>
      <c r="R78" s="66" t="n">
        <f aca="false">POWER(Q75,1/2)*R77</f>
        <v>3575250.29467836</v>
      </c>
      <c r="S78" s="76" t="n">
        <f aca="false">Q78</f>
        <v>0</v>
      </c>
      <c r="T78" s="66" t="n">
        <f aca="false">R78</f>
        <v>3575250.29467836</v>
      </c>
      <c r="W78" s="49" t="s">
        <v>161</v>
      </c>
      <c r="X78" s="49"/>
      <c r="Y78" s="56"/>
    </row>
    <row r="79" customFormat="false" ht="15.75" hidden="false" customHeight="false" outlineLevel="0" collapsed="false">
      <c r="D79" s="59" t="n">
        <f aca="false">HLOOKUP(V67,D75:E76,2,FALSE())</f>
        <v>225.5</v>
      </c>
      <c r="E79" s="59"/>
      <c r="L79" s="76" t="n">
        <f aca="false">L78-M69/2</f>
        <v>2634340.83381278</v>
      </c>
      <c r="M79" s="66" t="n">
        <f aca="false">M78</f>
        <v>13316593.1749118</v>
      </c>
      <c r="N79" s="76" t="n">
        <f aca="false">L78*-1</f>
        <v>-0</v>
      </c>
      <c r="O79" s="66" t="n">
        <f aca="false">M79*-1</f>
        <v>-13316593.1749118</v>
      </c>
      <c r="Q79" s="76" t="n">
        <f aca="false">Q78-R69/2</f>
        <v>8498800.51036763</v>
      </c>
      <c r="R79" s="66" t="n">
        <f aca="false">R78</f>
        <v>3575250.29467836</v>
      </c>
      <c r="S79" s="76" t="n">
        <f aca="false">Q78*-1</f>
        <v>-0</v>
      </c>
      <c r="T79" s="66" t="n">
        <f aca="false">R79*-1</f>
        <v>-3575250.29467836</v>
      </c>
      <c r="W79" s="49" t="str">
        <f aca="false">HLOOKUP(X87,W76:X77,2,FALSE())</f>
        <v>A folytonos görbe a szerelési hőmérsékleten, a szaggatott görbe a legnagyobb belógásnál adódik.                      A zöld háromszög a tereptárgy helye.</v>
      </c>
      <c r="X79" s="49"/>
      <c r="Y79" s="56"/>
    </row>
    <row r="80" customFormat="false" ht="15" hidden="false" customHeight="false" outlineLevel="0" collapsed="false">
      <c r="L80" s="74" t="str">
        <f aca="false">COMPLEX(ROUND(L79,2),ROUND((M79),2))</f>
        <v>2634340.83+13316593.17i</v>
      </c>
      <c r="M80" s="74"/>
      <c r="N80" s="76" t="n">
        <f aca="false">N79-(M69/2)</f>
        <v>2634340.83381278</v>
      </c>
      <c r="O80" s="66" t="n">
        <f aca="false">O79</f>
        <v>-13316593.1749118</v>
      </c>
      <c r="Q80" s="74" t="str">
        <f aca="false">COMPLEX(ROUND(Q79,2),ROUND((R79),2))</f>
        <v>8498800.51+3575250.29i</v>
      </c>
      <c r="R80" s="74"/>
      <c r="S80" s="76" t="n">
        <f aca="false">S79-(R69/2)</f>
        <v>8498800.51036763</v>
      </c>
      <c r="T80" s="66" t="n">
        <f aca="false">T79</f>
        <v>-3575250.29467836</v>
      </c>
    </row>
    <row r="81" customFormat="false" ht="15" hidden="false" customHeight="false" outlineLevel="0" collapsed="false">
      <c r="L81" s="75" t="str">
        <f aca="false">IMPOWER(L80,1/3)</f>
        <v>213.910624155225+105.581892227422i</v>
      </c>
      <c r="M81" s="75"/>
      <c r="N81" s="74" t="str">
        <f aca="false">COMPLEX(ROUND(N80,2),ROUND((O80),2))</f>
        <v>2634340.83-13316593.17i</v>
      </c>
      <c r="O81" s="74"/>
      <c r="Q81" s="75" t="str">
        <f aca="false">IMPOWER(Q80,1/3)</f>
        <v>207.846625533143+27.7515808784917i</v>
      </c>
      <c r="R81" s="75"/>
      <c r="S81" s="74" t="str">
        <f aca="false">COMPLEX(ROUND(S80,2),ROUND((T80),2))</f>
        <v>8498800.51-3575250.29i</v>
      </c>
      <c r="T81" s="74"/>
      <c r="W81" s="49" t="s">
        <v>162</v>
      </c>
      <c r="X81" s="49"/>
      <c r="Y81" s="49"/>
      <c r="Z81" s="49"/>
      <c r="AA81" s="49"/>
      <c r="AB81" s="49"/>
      <c r="AC81" s="49"/>
      <c r="AD81" s="49"/>
    </row>
    <row r="82" customFormat="false" ht="15" hidden="false" customHeight="false" outlineLevel="0" collapsed="false">
      <c r="L82" s="29"/>
      <c r="M82" s="63"/>
      <c r="N82" s="75" t="str">
        <f aca="false">IMPOWER(N81,1/3)</f>
        <v>213.910624155225-105.581892227422i</v>
      </c>
      <c r="O82" s="75"/>
      <c r="Q82" s="29"/>
      <c r="R82" s="63"/>
      <c r="S82" s="75" t="str">
        <f aca="false">IMPOWER(S81,1/3)</f>
        <v>207.846625533143-27.7515808784917i</v>
      </c>
      <c r="T82" s="75"/>
      <c r="W82" s="51" t="b">
        <f aca="false">ISNUMBER('Belógás számítás'!M13)</f>
        <v>1</v>
      </c>
      <c r="X82" s="51" t="b">
        <f aca="false">ISNUMBER('Belógás számítás'!M14)</f>
        <v>1</v>
      </c>
      <c r="Y82" s="51" t="b">
        <f aca="false">ISNUMBER('Belógás számítás'!M15)</f>
        <v>1</v>
      </c>
      <c r="Z82" s="51" t="b">
        <f aca="false">ISNUMBER('Belógás számítás'!M17)</f>
        <v>1</v>
      </c>
      <c r="AA82" s="51" t="b">
        <f aca="false">ISNUMBER('Belógás számítás'!M20)</f>
        <v>1</v>
      </c>
      <c r="AB82" s="51" t="b">
        <f aca="false">ISNUMBER('Belógás számítás'!M24)</f>
        <v>1</v>
      </c>
      <c r="AC82" s="51" t="b">
        <f aca="false">ISNUMBER('Belógás számítás'!M25)</f>
        <v>1</v>
      </c>
      <c r="AD82" s="51" t="b">
        <f aca="false">ISNUMBER('Belógás számítás'!M26)</f>
        <v>1</v>
      </c>
      <c r="AG82" s="1" t="b">
        <f aca="false">FALSE()</f>
        <v>0</v>
      </c>
      <c r="AH82" s="1" t="b">
        <f aca="false">TRUE()</f>
        <v>1</v>
      </c>
    </row>
    <row r="83" customFormat="false" ht="15" hidden="false" customHeight="false" outlineLevel="0" collapsed="false">
      <c r="L83" s="76"/>
      <c r="M83" s="73" t="n">
        <f aca="false">ROUND((IMSUM(L81,N82)),2)</f>
        <v>427.82</v>
      </c>
      <c r="N83" s="73"/>
      <c r="O83" s="66"/>
      <c r="Q83" s="76"/>
      <c r="R83" s="73" t="n">
        <f aca="false">ROUND((IMSUM(Q81,S82)),2)</f>
        <v>415.69</v>
      </c>
      <c r="S83" s="73"/>
      <c r="T83" s="66"/>
      <c r="W83" s="51" t="b">
        <f aca="false">FALSE()=W82</f>
        <v>0</v>
      </c>
      <c r="X83" s="51" t="b">
        <f aca="false">FALSE()=X82</f>
        <v>0</v>
      </c>
      <c r="Y83" s="51" t="b">
        <f aca="false">FALSE()=Y82</f>
        <v>0</v>
      </c>
      <c r="Z83" s="51" t="b">
        <f aca="false">FALSE()=Z82</f>
        <v>0</v>
      </c>
      <c r="AA83" s="51" t="b">
        <f aca="false">FALSE()=AA82</f>
        <v>0</v>
      </c>
      <c r="AB83" s="51" t="b">
        <f aca="false">FALSE()=AB82</f>
        <v>0</v>
      </c>
      <c r="AC83" s="51" t="b">
        <f aca="false">FALSE()=AC82</f>
        <v>0</v>
      </c>
      <c r="AD83" s="51" t="b">
        <f aca="false">FALSE()=AD82</f>
        <v>0</v>
      </c>
      <c r="AG83" s="51" t="n">
        <v>0</v>
      </c>
      <c r="AH83" s="51" t="n">
        <v>1</v>
      </c>
    </row>
    <row r="84" customFormat="false" ht="15" hidden="false" customHeight="false" outlineLevel="0" collapsed="false">
      <c r="L84" s="76"/>
      <c r="M84" s="77" t="s">
        <v>136</v>
      </c>
      <c r="N84" s="77"/>
      <c r="O84" s="66"/>
      <c r="Q84" s="76"/>
      <c r="R84" s="77" t="s">
        <v>136</v>
      </c>
      <c r="S84" s="77"/>
      <c r="T84" s="66"/>
      <c r="W84" s="51" t="n">
        <f aca="false">HLOOKUP(W83,AG82:AH83,2,FALSE())</f>
        <v>0</v>
      </c>
      <c r="X84" s="51" t="n">
        <f aca="false">HLOOKUP(X83,AG82:AH83,2,FALSE())</f>
        <v>0</v>
      </c>
      <c r="Y84" s="51" t="n">
        <f aca="false">HLOOKUP(Y83,AG82:AH83,2,FALSE())</f>
        <v>0</v>
      </c>
      <c r="Z84" s="51" t="n">
        <f aca="false">HLOOKUP(Z83,AG82:AH83,2,FALSE())</f>
        <v>0</v>
      </c>
      <c r="AA84" s="51" t="n">
        <f aca="false">HLOOKUP(AA83,AG82:AH83,2,FALSE())</f>
        <v>0</v>
      </c>
      <c r="AB84" s="51" t="n">
        <f aca="false">HLOOKUP(AB83,AG82:AH83,2,FALSE())</f>
        <v>0</v>
      </c>
      <c r="AC84" s="51" t="n">
        <f aca="false">HLOOKUP(AC83,AG82:AH83,2,FALSE())</f>
        <v>0</v>
      </c>
      <c r="AD84" s="51" t="n">
        <f aca="false">HLOOKUP(AD83,AG82:AH83,2,FALSE())</f>
        <v>0</v>
      </c>
    </row>
    <row r="85" customFormat="false" ht="15" hidden="false" customHeight="false" outlineLevel="0" collapsed="false">
      <c r="L85" s="76"/>
      <c r="M85" s="73" t="n">
        <f aca="false">M83-(M67/3)</f>
        <v>189.271700680272</v>
      </c>
      <c r="N85" s="73"/>
      <c r="O85" s="66"/>
      <c r="Q85" s="76"/>
      <c r="R85" s="73" t="n">
        <f aca="false">R83-(R67/3)</f>
        <v>218.134756235828</v>
      </c>
      <c r="S85" s="73"/>
      <c r="T85" s="66"/>
    </row>
    <row r="86" customFormat="false" ht="15" hidden="false" customHeight="false" outlineLevel="0" collapsed="false">
      <c r="L86" s="76"/>
      <c r="M86" s="77" t="s">
        <v>163</v>
      </c>
      <c r="N86" s="77"/>
      <c r="O86" s="66"/>
      <c r="Q86" s="76"/>
      <c r="R86" s="77" t="s">
        <v>163</v>
      </c>
      <c r="S86" s="77"/>
      <c r="T86" s="66"/>
      <c r="W86" s="51" t="s">
        <v>133</v>
      </c>
      <c r="X86" s="1" t="s">
        <v>164</v>
      </c>
    </row>
    <row r="87" customFormat="false" ht="15" hidden="false" customHeight="false" outlineLevel="0" collapsed="false">
      <c r="L87" s="29"/>
      <c r="M87" s="82" t="n">
        <f aca="false">ROUND((HLOOKUP(L74,M73:N74,2,FALSE())),2)</f>
        <v>189.27</v>
      </c>
      <c r="N87" s="82"/>
      <c r="O87" s="63"/>
      <c r="Q87" s="29"/>
      <c r="R87" s="82" t="n">
        <f aca="false">ROUND((HLOOKUP(Q74,R73:S74,2,FALSE())),2)</f>
        <v>201.98</v>
      </c>
      <c r="S87" s="82"/>
      <c r="T87" s="63"/>
      <c r="W87" s="51" t="n">
        <f aca="false">W84+X84+Y84+Z84+AA84+AB84+AC84+AD84</f>
        <v>0</v>
      </c>
      <c r="X87" s="1" t="n">
        <f aca="false">0=W87</f>
        <v>1</v>
      </c>
    </row>
    <row r="88" customFormat="false" ht="15" hidden="false" customHeight="false" outlineLevel="0" collapsed="false">
      <c r="L88" s="71" t="s">
        <v>165</v>
      </c>
      <c r="M88" s="71"/>
      <c r="N88" s="71"/>
      <c r="O88" s="71"/>
      <c r="Q88" s="71" t="s">
        <v>166</v>
      </c>
      <c r="R88" s="71"/>
      <c r="S88" s="71"/>
      <c r="T88" s="71"/>
    </row>
    <row r="90" customFormat="false" ht="17.25" hidden="false" customHeight="false" outlineLevel="0" collapsed="false">
      <c r="A90" s="64" t="s">
        <v>167</v>
      </c>
      <c r="B90" s="64"/>
      <c r="C90" s="64"/>
      <c r="D90" s="71" t="s">
        <v>168</v>
      </c>
      <c r="E90" s="83"/>
      <c r="F90" s="71" t="s">
        <v>169</v>
      </c>
      <c r="G90" s="71"/>
      <c r="H90" s="71"/>
      <c r="I90" s="71"/>
      <c r="J90" s="71"/>
      <c r="K90" s="84" t="s">
        <v>170</v>
      </c>
      <c r="L90" s="84"/>
      <c r="M90" s="84"/>
      <c r="N90" s="84"/>
      <c r="O90" s="71"/>
      <c r="P90" s="85" t="s">
        <v>171</v>
      </c>
      <c r="Q90" s="85"/>
      <c r="R90" s="86" t="s">
        <v>172</v>
      </c>
      <c r="S90" s="86" t="s">
        <v>173</v>
      </c>
      <c r="T90" s="87" t="s">
        <v>174</v>
      </c>
      <c r="U90" s="86" t="s">
        <v>175</v>
      </c>
      <c r="V90" s="87" t="s">
        <v>176</v>
      </c>
      <c r="W90" s="71" t="s">
        <v>177</v>
      </c>
      <c r="X90" s="71" t="s">
        <v>178</v>
      </c>
      <c r="Y90" s="86" t="s">
        <v>179</v>
      </c>
      <c r="Z90" s="71" t="s">
        <v>180</v>
      </c>
      <c r="AA90" s="88" t="s">
        <v>181</v>
      </c>
      <c r="AB90" s="80"/>
      <c r="AC90" s="71" t="s">
        <v>173</v>
      </c>
      <c r="AD90" s="71" t="s">
        <v>175</v>
      </c>
      <c r="AE90" s="88" t="s">
        <v>174</v>
      </c>
      <c r="AF90" s="88" t="s">
        <v>176</v>
      </c>
      <c r="AG90" s="71" t="s">
        <v>179</v>
      </c>
      <c r="AH90" s="71" t="s">
        <v>180</v>
      </c>
      <c r="AI90" s="88" t="s">
        <v>181</v>
      </c>
      <c r="AJ90" s="80"/>
      <c r="AK90" s="87" t="s">
        <v>181</v>
      </c>
      <c r="AL90" s="88"/>
      <c r="AM90" s="88" t="s">
        <v>181</v>
      </c>
      <c r="AN90" s="88"/>
      <c r="AO90" s="88"/>
      <c r="AP90" s="89"/>
    </row>
    <row r="91" customFormat="false" ht="15" hidden="false" customHeight="true" outlineLevel="0" collapsed="false">
      <c r="A91" s="65" t="str">
        <f aca="false">'Összelengés számítás'!I15</f>
        <v>AASC 95</v>
      </c>
      <c r="B91" s="65"/>
      <c r="C91" s="65"/>
      <c r="D91" s="72" t="str">
        <f aca="false">'Összelengés számítás'!I18</f>
        <v>AASC 95</v>
      </c>
      <c r="E91" s="79"/>
      <c r="F91" s="73" t="b">
        <f aca="false">TRUE()</f>
        <v>1</v>
      </c>
      <c r="G91" s="73"/>
      <c r="H91" s="73" t="b">
        <f aca="false">FALSE()</f>
        <v>0</v>
      </c>
      <c r="I91" s="73"/>
      <c r="J91" s="72"/>
      <c r="K91" s="73" t="b">
        <f aca="false">TRUE()</f>
        <v>1</v>
      </c>
      <c r="L91" s="73"/>
      <c r="M91" s="90" t="b">
        <f aca="false">FALSE()</f>
        <v>0</v>
      </c>
      <c r="N91" s="90"/>
      <c r="O91" s="72"/>
      <c r="P91" s="49" t="n">
        <v>0</v>
      </c>
      <c r="Q91" s="49"/>
      <c r="R91" s="91" t="n">
        <f aca="false">P91*P91</f>
        <v>0</v>
      </c>
      <c r="S91" s="72" t="n">
        <f aca="false">F137/A97</f>
        <v>23.9732661759008</v>
      </c>
      <c r="T91" s="72" t="n">
        <f aca="false">ATAN(R91*S91)</f>
        <v>0</v>
      </c>
      <c r="U91" s="72" t="n">
        <f aca="false">K137/D97</f>
        <v>23.9732661759008</v>
      </c>
      <c r="V91" s="53" t="n">
        <f aca="false">ATAN(R91*0.64*U91)</f>
        <v>0</v>
      </c>
      <c r="W91" s="72" t="n">
        <f aca="false">A110</f>
        <v>0.75</v>
      </c>
      <c r="X91" s="72" t="n">
        <f aca="false">D110</f>
        <v>0</v>
      </c>
      <c r="Y91" s="72" t="n">
        <f aca="false">G108</f>
        <v>3.09168</v>
      </c>
      <c r="Z91" s="72" t="n">
        <f aca="false">L108</f>
        <v>3.09168</v>
      </c>
      <c r="AA91" s="53" t="n">
        <f aca="false">SQRT(POWER(((W91+((Z91)*SIN(V91))-((Y91)*SIN(T91)))),2)+POWER(((X91+((Y91)*COS(T91))-((Z91)*COS(V91)))),2))</f>
        <v>0.75</v>
      </c>
      <c r="AB91" s="53"/>
      <c r="AC91" s="53" t="n">
        <f aca="false">F188/A97</f>
        <v>4.79465323518016</v>
      </c>
      <c r="AD91" s="53" t="n">
        <f aca="false">K188/C123</f>
        <v>3.78245796130802</v>
      </c>
      <c r="AE91" s="53" t="n">
        <f aca="false">ATAN(R91*AC91)</f>
        <v>0</v>
      </c>
      <c r="AF91" s="53" t="n">
        <f aca="false">ATAN(R91*0.64*AD91)</f>
        <v>0</v>
      </c>
      <c r="AG91" s="53" t="n">
        <f aca="false">G159</f>
        <v>1.08647</v>
      </c>
      <c r="AH91" s="53" t="n">
        <f aca="false">L159</f>
        <v>0.91108</v>
      </c>
      <c r="AI91" s="53" t="n">
        <f aca="false">SQRT(POWER(((W91+((AH91)*SIN(AF91))-((AG91)*SIN(AE91)))),2)+POWER(((X91+((AG91)*COS(AE91))-((AH91)*COS(AF91)))),2))</f>
        <v>0.770234803225614</v>
      </c>
      <c r="AJ91" s="53"/>
      <c r="AK91" s="1" t="n">
        <f aca="false">SQRT(POWER(((W91+((Y91)*SIN(T91))-((Z91)*SIN(V91)))),2)+POWER(((X91+((Y91)*COS(T91))-((Z91)*COS(V91)))),2))</f>
        <v>0.75</v>
      </c>
      <c r="AL91" s="53"/>
      <c r="AM91" s="53" t="n">
        <f aca="false">SQRT(POWER(((W91+((AG91)*SIN(AE91))-((AH91)*SIN(AF91)))),2)+POWER(((X91+((AG91)*COS(AE91))-((AH91)*COS(AF91)))),2))</f>
        <v>0.770234803225614</v>
      </c>
      <c r="AN91" s="53"/>
      <c r="AO91" s="53"/>
      <c r="AP91" s="66"/>
    </row>
    <row r="92" customFormat="false" ht="15" hidden="false" customHeight="true" outlineLevel="0" collapsed="false">
      <c r="A92" s="65"/>
      <c r="B92" s="65"/>
      <c r="C92" s="65"/>
      <c r="D92" s="53"/>
      <c r="E92" s="79" t="s">
        <v>112</v>
      </c>
      <c r="F92" s="73" t="n">
        <f aca="false">((A107*A107)*(A95*A95)*A98)/24</f>
        <v>32418002.5</v>
      </c>
      <c r="G92" s="73"/>
      <c r="H92" s="73" t="n">
        <f aca="false">((A107*A107)*(A95*A95)*A98)/24</f>
        <v>32418002.5</v>
      </c>
      <c r="I92" s="73"/>
      <c r="J92" s="72" t="s">
        <v>112</v>
      </c>
      <c r="K92" s="73" t="n">
        <f aca="false">((A107*A107)*(D95*D95)*D98)/24</f>
        <v>32418002.5</v>
      </c>
      <c r="L92" s="73"/>
      <c r="M92" s="90" t="n">
        <f aca="false">((A107*A107)*(D95*D95)*D98)/24</f>
        <v>32418002.5</v>
      </c>
      <c r="N92" s="90"/>
      <c r="O92" s="72"/>
      <c r="P92" s="49" t="n">
        <v>0.01</v>
      </c>
      <c r="Q92" s="49"/>
      <c r="R92" s="91" t="n">
        <f aca="false">P92*P92</f>
        <v>0.0001</v>
      </c>
      <c r="S92" s="72" t="n">
        <f aca="false">F137/A97</f>
        <v>23.9732661759008</v>
      </c>
      <c r="T92" s="72" t="n">
        <f aca="false">ATAN(R92*S92)</f>
        <v>0.00239732202498745</v>
      </c>
      <c r="U92" s="72" t="n">
        <f aca="false">K137/D97</f>
        <v>23.9732661759008</v>
      </c>
      <c r="V92" s="53" t="n">
        <f aca="false">ATAN(R92*0.64*U92)</f>
        <v>0.00153428783133198</v>
      </c>
      <c r="W92" s="72" t="n">
        <f aca="false">$W$91</f>
        <v>0.75</v>
      </c>
      <c r="X92" s="72" t="n">
        <f aca="false">$X$91</f>
        <v>0</v>
      </c>
      <c r="Y92" s="72" t="n">
        <f aca="false">$Y$91</f>
        <v>3.09168</v>
      </c>
      <c r="Z92" s="72" t="n">
        <f aca="false">$Z$91</f>
        <v>3.09168</v>
      </c>
      <c r="AA92" s="53" t="n">
        <f aca="false">SQRT(POWER(((W92+((Z92)*SIN(V92))-((Y92)*SIN(T92)))),2)+POWER(((X92+((Y92)*COS(T92))-((Z92)*COS(V92)))),2))</f>
        <v>0.747331779700902</v>
      </c>
      <c r="AB92" s="53"/>
      <c r="AC92" s="53" t="n">
        <f aca="false">$AC$91</f>
        <v>4.79465323518016</v>
      </c>
      <c r="AD92" s="53" t="n">
        <f aca="false">$AD$91</f>
        <v>3.78245796130802</v>
      </c>
      <c r="AE92" s="53" t="n">
        <f aca="false">ATAN(R92*AC92)</f>
        <v>0.000479465286777074</v>
      </c>
      <c r="AF92" s="53" t="n">
        <f aca="false">ATAN(R92*0.64*AD92)</f>
        <v>0.000242077304795022</v>
      </c>
      <c r="AG92" s="53" t="n">
        <f aca="false">$AG$91</f>
        <v>1.08647</v>
      </c>
      <c r="AH92" s="53" t="n">
        <f aca="false">$AH$91</f>
        <v>0.91108</v>
      </c>
      <c r="AI92" s="53" t="n">
        <f aca="false">SQRT(POWER(((W92+((AH92)*SIN(AF92))-((AG92)*SIN(AE92)))),2)+POWER(((X92+((AG92)*COS(AE92))-((AH92)*COS(AF92)))),2))</f>
        <v>0.769942302136656</v>
      </c>
      <c r="AJ92" s="53"/>
      <c r="AK92" s="1" t="n">
        <f aca="false">SQRT(POWER(((W92+((Y92)*SIN(T92))-((Z92)*SIN(V92)))),2)+POWER(((X92+((Y92)*COS(T92))-((Z92)*COS(V92)))),2))</f>
        <v>0.752668220335781</v>
      </c>
      <c r="AL92" s="53"/>
      <c r="AM92" s="53" t="n">
        <f aca="false">SQRT(POWER(((W92+((AG92)*SIN(AE92))-((AH92)*SIN(AF92)))),2)+POWER(((X92+((AG92)*COS(AE92))-((AH92)*COS(AF92)))),2))</f>
        <v>0.770527265671953</v>
      </c>
      <c r="AN92" s="53"/>
      <c r="AO92" s="53"/>
      <c r="AP92" s="66"/>
    </row>
    <row r="93" customFormat="false" ht="15" hidden="false" customHeight="true" outlineLevel="0" collapsed="false">
      <c r="A93" s="65" t="s">
        <v>182</v>
      </c>
      <c r="B93" s="65"/>
      <c r="C93" s="65"/>
      <c r="D93" s="72" t="s">
        <v>183</v>
      </c>
      <c r="E93" s="60" t="s">
        <v>113</v>
      </c>
      <c r="F93" s="73" t="n">
        <f aca="false">((((A107*A107)*(A99*A99)*A98))/(24*A104*A104))-A104</f>
        <v>94.6448979591835</v>
      </c>
      <c r="G93" s="73"/>
      <c r="H93" s="73" t="n">
        <f aca="false">((((A107*A107)*(A95*A95)*A98))/(24*A104*A104))-A104</f>
        <v>-633.84081122449</v>
      </c>
      <c r="I93" s="73"/>
      <c r="J93" s="72" t="s">
        <v>113</v>
      </c>
      <c r="K93" s="73" t="n">
        <f aca="false">((((A107*A107)*(D99*D99)*D98))/(24*D104*D104))-D104</f>
        <v>94.6448979591835</v>
      </c>
      <c r="L93" s="73"/>
      <c r="M93" s="90" t="n">
        <f aca="false">((((A107*A107)*(D95*D95)*D98))/(24*D104*D104))-D104</f>
        <v>-633.84081122449</v>
      </c>
      <c r="N93" s="90"/>
      <c r="O93" s="72"/>
      <c r="P93" s="49" t="n">
        <v>0.02</v>
      </c>
      <c r="Q93" s="49"/>
      <c r="R93" s="91" t="n">
        <f aca="false">P93*P93</f>
        <v>0.0004</v>
      </c>
      <c r="S93" s="91" t="n">
        <f aca="false">F137/A97</f>
        <v>23.9732661759008</v>
      </c>
      <c r="T93" s="72" t="n">
        <f aca="false">ATAN(R93*S93)</f>
        <v>0.00958901255899442</v>
      </c>
      <c r="U93" s="72" t="n">
        <f aca="false">K137/D97</f>
        <v>23.9732661759008</v>
      </c>
      <c r="V93" s="53" t="n">
        <f aca="false">ATAN(R93*0.64*U93)</f>
        <v>0.00613707909141986</v>
      </c>
      <c r="W93" s="72" t="n">
        <f aca="false">$W$91</f>
        <v>0.75</v>
      </c>
      <c r="X93" s="72" t="n">
        <f aca="false">$X$91</f>
        <v>0</v>
      </c>
      <c r="Y93" s="72" t="n">
        <f aca="false">$Y$91</f>
        <v>3.09168</v>
      </c>
      <c r="Z93" s="72" t="n">
        <f aca="false">$Z$91</f>
        <v>3.09168</v>
      </c>
      <c r="AA93" s="53" t="n">
        <f aca="false">SQRT(POWER(((W93+((Z93)*SIN(V93))-((Y93)*SIN(T93)))),2)+POWER(((X93+((Y93)*COS(T93))-((Z93)*COS(V93)))),2))</f>
        <v>0.739328066316088</v>
      </c>
      <c r="AB93" s="53"/>
      <c r="AC93" s="53" t="n">
        <f aca="false">$AC$91</f>
        <v>4.79465323518016</v>
      </c>
      <c r="AD93" s="53" t="n">
        <f aca="false">$AD$91</f>
        <v>3.78245796130802</v>
      </c>
      <c r="AE93" s="53" t="n">
        <f aca="false">ATAN(R93*AC93)</f>
        <v>0.0019178589426566</v>
      </c>
      <c r="AF93" s="53" t="n">
        <f aca="false">ATAN(R93*0.64*AD93)</f>
        <v>0.000968308935458756</v>
      </c>
      <c r="AG93" s="53" t="n">
        <f aca="false">$AG$91</f>
        <v>1.08647</v>
      </c>
      <c r="AH93" s="53" t="n">
        <f aca="false">$AH$91</f>
        <v>0.91108</v>
      </c>
      <c r="AI93" s="53" t="n">
        <f aca="false">SQRT(POWER(((W93+((AH93)*SIN(AF93))-((AG93)*SIN(AE93)))),2)+POWER(((X93+((AG93)*COS(AE93))-((AH93)*COS(AF93)))),2))</f>
        <v>0.769064569696161</v>
      </c>
      <c r="AJ93" s="53"/>
      <c r="AK93" s="1" t="n">
        <f aca="false">SQRT(POWER(((W93+((Y93)*SIN(T93))-((Z93)*SIN(V93)))),2)+POWER(((X93+((Y93)*COS(T93))-((Z93)*COS(V93)))),2))</f>
        <v>0.760671943074933</v>
      </c>
      <c r="AL93" s="53"/>
      <c r="AM93" s="53" t="n">
        <f aca="false">SQRT(POWER(((W93+((AG93)*SIN(AE93))-((AH93)*SIN(AF93)))),2)+POWER(((X93+((AG93)*COS(AE93))-((AH93)*COS(AF93)))),2))</f>
        <v>0.771404418476426</v>
      </c>
      <c r="AN93" s="53"/>
      <c r="AO93" s="53"/>
      <c r="AP93" s="66"/>
    </row>
    <row r="94" customFormat="false" ht="15" hidden="false" customHeight="true" outlineLevel="0" collapsed="false">
      <c r="A94" s="65" t="n">
        <f aca="false">M3!B25</f>
        <v>2.3E-005</v>
      </c>
      <c r="B94" s="65"/>
      <c r="C94" s="65"/>
      <c r="D94" s="72" t="n">
        <f aca="false">M3!B35</f>
        <v>2.3E-005</v>
      </c>
      <c r="E94" s="92" t="s">
        <v>114</v>
      </c>
      <c r="F94" s="82" t="n">
        <f aca="false">(40+5)*A98*A94</f>
        <v>621</v>
      </c>
      <c r="G94" s="82"/>
      <c r="H94" s="82" t="n">
        <f aca="false">(40+20)*A98*A94</f>
        <v>828</v>
      </c>
      <c r="I94" s="82"/>
      <c r="J94" s="93" t="s">
        <v>114</v>
      </c>
      <c r="K94" s="82" t="n">
        <f aca="false">(40+5)*D98*D94</f>
        <v>621</v>
      </c>
      <c r="L94" s="82"/>
      <c r="M94" s="94" t="n">
        <f aca="false">(40+20)*D98*D94</f>
        <v>828</v>
      </c>
      <c r="N94" s="94"/>
      <c r="O94" s="72"/>
      <c r="P94" s="49" t="n">
        <v>0.03</v>
      </c>
      <c r="Q94" s="49"/>
      <c r="R94" s="91" t="n">
        <f aca="false">P94*P94</f>
        <v>0.0009</v>
      </c>
      <c r="S94" s="91" t="n">
        <f aca="false">F137/A97</f>
        <v>23.9732661759008</v>
      </c>
      <c r="T94" s="72" t="n">
        <f aca="false">ATAN(R94*S94)</f>
        <v>0.0215725924742841</v>
      </c>
      <c r="U94" s="72" t="n">
        <f aca="false">K137/D97</f>
        <v>23.9732661759008</v>
      </c>
      <c r="V94" s="53" t="n">
        <f aca="false">ATAN(R94*0.64*U94)</f>
        <v>0.0138077237546595</v>
      </c>
      <c r="W94" s="72" t="n">
        <f aca="false">$W$91</f>
        <v>0.75</v>
      </c>
      <c r="X94" s="72" t="n">
        <f aca="false">$X$91</f>
        <v>0</v>
      </c>
      <c r="Y94" s="72" t="n">
        <f aca="false">$Y$91</f>
        <v>3.09168</v>
      </c>
      <c r="Z94" s="72" t="n">
        <f aca="false">$Z$91</f>
        <v>3.09168</v>
      </c>
      <c r="AA94" s="53" t="n">
        <f aca="false">SQRT(POWER(((W94+((Z94)*SIN(V94))-((Y94)*SIN(T94)))),2)+POWER(((X94+((Y94)*COS(T94))-((Z94)*COS(V94)))),2))</f>
        <v>0.725997451390848</v>
      </c>
      <c r="AB94" s="53"/>
      <c r="AC94" s="53" t="n">
        <f aca="false">$AC$91</f>
        <v>4.79465323518016</v>
      </c>
      <c r="AD94" s="53" t="n">
        <f aca="false">$AD$91</f>
        <v>3.78245796130802</v>
      </c>
      <c r="AE94" s="53" t="n">
        <f aca="false">ATAN(R94*AC94)</f>
        <v>0.00431516112781051</v>
      </c>
      <c r="AF94" s="53" t="n">
        <f aca="false">ATAN(R94*0.64*AD94)</f>
        <v>0.00217869233850701</v>
      </c>
      <c r="AG94" s="53" t="n">
        <f aca="false">$AG$91</f>
        <v>1.08647</v>
      </c>
      <c r="AH94" s="53" t="n">
        <f aca="false">$AH$91</f>
        <v>0.91108</v>
      </c>
      <c r="AI94" s="53" t="n">
        <f aca="false">SQRT(POWER(((W94+((AH94)*SIN(AF94))-((AG94)*SIN(AE94)))),2)+POWER(((X94+((AG94)*COS(AE94))-((AH94)*COS(AF94)))),2))</f>
        <v>0.767600934499931</v>
      </c>
      <c r="AJ94" s="53"/>
      <c r="AK94" s="1" t="n">
        <f aca="false">SQRT(POWER(((W94+((Y94)*SIN(T94))-((Z94)*SIN(V94)))),2)+POWER(((X94+((Y94)*COS(T94))-((Z94)*COS(V94)))),2))</f>
        <v>0.774002789298571</v>
      </c>
      <c r="AL94" s="53"/>
      <c r="AM94" s="53" t="n">
        <f aca="false">SQRT(POWER(((W94+((AG94)*SIN(AE94))-((AH94)*SIN(AF94)))),2)+POWER(((X94+((AG94)*COS(AE94))-((AH94)*COS(AF94)))),2))</f>
        <v>0.772865541987132</v>
      </c>
      <c r="AN94" s="53"/>
      <c r="AO94" s="53"/>
      <c r="AP94" s="66"/>
    </row>
    <row r="95" customFormat="false" ht="15" hidden="false" customHeight="true" outlineLevel="0" collapsed="false">
      <c r="A95" s="65" t="n">
        <f aca="false">M3!B26</f>
        <v>0.00277</v>
      </c>
      <c r="B95" s="65"/>
      <c r="C95" s="65"/>
      <c r="D95" s="72" t="n">
        <f aca="false">M3!B36</f>
        <v>0.00277</v>
      </c>
      <c r="E95" s="53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49" t="n">
        <v>0.04</v>
      </c>
      <c r="Q95" s="49"/>
      <c r="R95" s="91" t="n">
        <f aca="false">P95*P95</f>
        <v>0.0016</v>
      </c>
      <c r="S95" s="91" t="n">
        <f aca="false">F137/A97</f>
        <v>23.9732661759008</v>
      </c>
      <c r="T95" s="72" t="n">
        <f aca="false">ATAN(R95*S95)</f>
        <v>0.0383384311048174</v>
      </c>
      <c r="U95" s="72" t="n">
        <f aca="false">K137/D97</f>
        <v>23.9732661759008</v>
      </c>
      <c r="V95" s="53" t="n">
        <f aca="false">ATAN(R95*0.64*U95)</f>
        <v>0.0245436950598886</v>
      </c>
      <c r="W95" s="72" t="n">
        <f aca="false">$W$91</f>
        <v>0.75</v>
      </c>
      <c r="X95" s="72" t="n">
        <f aca="false">$X$91</f>
        <v>0</v>
      </c>
      <c r="Y95" s="72" t="n">
        <f aca="false">$Y$91</f>
        <v>3.09168</v>
      </c>
      <c r="Z95" s="72" t="n">
        <f aca="false">$Z$91</f>
        <v>3.09168</v>
      </c>
      <c r="AA95" s="53" t="n">
        <f aca="false">SQRT(POWER(((W95+((Z95)*SIN(V95))-((Y95)*SIN(T95)))),2)+POWER(((X95+((Y95)*COS(T95))-((Z95)*COS(V95)))),2))</f>
        <v>0.707373777327934</v>
      </c>
      <c r="AB95" s="53"/>
      <c r="AC95" s="53" t="n">
        <f aca="false">$AC$91</f>
        <v>4.79465323518016</v>
      </c>
      <c r="AD95" s="53" t="n">
        <f aca="false">$AD$91</f>
        <v>3.78245796130802</v>
      </c>
      <c r="AE95" s="53" t="n">
        <f aca="false">ATAN(R95*AC95)</f>
        <v>0.00767129469068015</v>
      </c>
      <c r="AF95" s="53" t="n">
        <f aca="false">ATAN(R95*0.64*AD95)</f>
        <v>0.00387321758383268</v>
      </c>
      <c r="AG95" s="53" t="n">
        <f aca="false">$AG$91</f>
        <v>1.08647</v>
      </c>
      <c r="AH95" s="53" t="n">
        <f aca="false">$AH$91</f>
        <v>0.91108</v>
      </c>
      <c r="AI95" s="53" t="n">
        <f aca="false">SQRT(POWER(((W95+((AH95)*SIN(AF95))-((AG95)*SIN(AE95)))),2)+POWER(((X95+((AG95)*COS(AE95))-((AH95)*COS(AF95)))),2))</f>
        <v>0.765550331396322</v>
      </c>
      <c r="AJ95" s="53"/>
      <c r="AK95" s="1" t="n">
        <f aca="false">SQRT(POWER(((W95+((Y95)*SIN(T95))-((Z95)*SIN(V95)))),2)+POWER(((X95+((Y95)*COS(T95))-((Z95)*COS(V95)))),2))</f>
        <v>0.79262862705652</v>
      </c>
      <c r="AL95" s="53"/>
      <c r="AM95" s="53" t="n">
        <f aca="false">SQRT(POWER(((W95+((AG95)*SIN(AE95))-((AH95)*SIN(AF95)))),2)+POWER(((X95+((AG95)*COS(AE95))-((AH95)*COS(AF95)))),2))</f>
        <v>0.77490938343044</v>
      </c>
      <c r="AN95" s="53"/>
      <c r="AO95" s="53"/>
      <c r="AP95" s="66"/>
    </row>
    <row r="96" customFormat="false" ht="15" hidden="false" customHeight="false" outlineLevel="0" collapsed="false">
      <c r="A96" s="65" t="str">
        <f aca="false">M3!B27</f>
        <v>-</v>
      </c>
      <c r="B96" s="65"/>
      <c r="C96" s="65"/>
      <c r="D96" s="72" t="str">
        <f aca="false">M3!B37</f>
        <v>-</v>
      </c>
      <c r="E96" s="64" t="s">
        <v>184</v>
      </c>
      <c r="F96" s="71" t="s">
        <v>126</v>
      </c>
      <c r="G96" s="71" t="s">
        <v>185</v>
      </c>
      <c r="H96" s="95"/>
      <c r="I96" s="72"/>
      <c r="J96" s="72"/>
      <c r="K96" s="72"/>
      <c r="L96" s="72"/>
      <c r="M96" s="72"/>
      <c r="N96" s="72"/>
      <c r="O96" s="72"/>
      <c r="P96" s="49" t="n">
        <v>0.05</v>
      </c>
      <c r="Q96" s="49"/>
      <c r="R96" s="91" t="n">
        <f aca="false">P96*P96</f>
        <v>0.0025</v>
      </c>
      <c r="S96" s="91" t="n">
        <f aca="false">F137/A97</f>
        <v>23.9732661759008</v>
      </c>
      <c r="T96" s="72" t="n">
        <f aca="false">ATAN(R96*S96)</f>
        <v>0.0598615600363132</v>
      </c>
      <c r="U96" s="72" t="n">
        <f aca="false">K137/D97</f>
        <v>23.9732661759008</v>
      </c>
      <c r="V96" s="53" t="n">
        <f aca="false">ATAN(R96*0.64*U96)</f>
        <v>0.0383384311048174</v>
      </c>
      <c r="W96" s="72" t="n">
        <f aca="false">$W$91</f>
        <v>0.75</v>
      </c>
      <c r="X96" s="72" t="n">
        <f aca="false">$X$91</f>
        <v>0</v>
      </c>
      <c r="Y96" s="72" t="n">
        <f aca="false">$Y$91</f>
        <v>3.09168</v>
      </c>
      <c r="Z96" s="72" t="n">
        <f aca="false">$Z$91</f>
        <v>3.09168</v>
      </c>
      <c r="AA96" s="53" t="n">
        <f aca="false">SQRT(POWER(((W96+((Z96)*SIN(V96))-((Y96)*SIN(T96)))),2)+POWER(((X96+((Y96)*COS(T96))-((Z96)*COS(V96)))),2))</f>
        <v>0.683546652192373</v>
      </c>
      <c r="AB96" s="53"/>
      <c r="AC96" s="53" t="n">
        <f aca="false">$AC$91</f>
        <v>4.79465323518016</v>
      </c>
      <c r="AD96" s="53" t="n">
        <f aca="false">$AD$91</f>
        <v>3.78245796130802</v>
      </c>
      <c r="AE96" s="53" t="n">
        <f aca="false">ATAN(R96*AC96)</f>
        <v>0.0119860590601272</v>
      </c>
      <c r="AF96" s="53" t="n">
        <f aca="false">ATAN(R96*0.64*AD96)</f>
        <v>0.00605185885390915</v>
      </c>
      <c r="AG96" s="53" t="n">
        <f aca="false">$AG$91</f>
        <v>1.08647</v>
      </c>
      <c r="AH96" s="53" t="n">
        <f aca="false">$AH$91</f>
        <v>0.91108</v>
      </c>
      <c r="AI96" s="53" t="n">
        <f aca="false">SQRT(POWER(((W96+((AH96)*SIN(AF96))-((AG96)*SIN(AE96)))),2)+POWER(((X96+((AG96)*COS(AE96))-((AH96)*COS(AF96)))),2))</f>
        <v>0.762911382724006</v>
      </c>
      <c r="AJ96" s="53"/>
      <c r="AK96" s="1" t="n">
        <f aca="false">SQRT(POWER(((W96+((Y96)*SIN(T96))-((Z96)*SIN(V96)))),2)+POWER(((X96+((Y96)*COS(T96))-((Z96)*COS(V96)))),2))</f>
        <v>0.816467681477392</v>
      </c>
      <c r="AL96" s="53"/>
      <c r="AM96" s="53" t="n">
        <f aca="false">SQRT(POWER(((W96+((AG96)*SIN(AE96))-((AH96)*SIN(AF96)))),2)+POWER(((X96+((AG96)*COS(AE96))-((AH96)*COS(AF96)))),2))</f>
        <v>0.77753407738283</v>
      </c>
      <c r="AN96" s="53"/>
      <c r="AO96" s="53"/>
      <c r="AP96" s="66"/>
    </row>
    <row r="97" customFormat="false" ht="15" hidden="false" customHeight="false" outlineLevel="0" collapsed="false">
      <c r="A97" s="65" t="n">
        <f aca="false">M3!B28</f>
        <v>258.1</v>
      </c>
      <c r="B97" s="65"/>
      <c r="C97" s="65"/>
      <c r="D97" s="72" t="n">
        <f aca="false">M3!B38</f>
        <v>258.1</v>
      </c>
      <c r="E97" s="60" t="n">
        <f aca="false">18.95*A104*POWER((A94/(A99^2-A95^2)),1/2)</f>
        <v>6921.11348941913</v>
      </c>
      <c r="F97" s="72" t="n">
        <f aca="false">E97&lt;A107</f>
        <v>1</v>
      </c>
      <c r="G97" s="72" t="s">
        <v>112</v>
      </c>
      <c r="H97" s="70" t="n">
        <f aca="false">HLOOKUP(F97,F91:I94,2,FALSE())</f>
        <v>32418002.5</v>
      </c>
      <c r="I97" s="72"/>
      <c r="J97" s="72"/>
      <c r="K97" s="72"/>
      <c r="L97" s="72"/>
      <c r="M97" s="72"/>
      <c r="N97" s="72"/>
      <c r="O97" s="72"/>
      <c r="P97" s="49" t="n">
        <v>0.06</v>
      </c>
      <c r="Q97" s="49"/>
      <c r="R97" s="91" t="n">
        <f aca="false">P97*P97</f>
        <v>0.0036</v>
      </c>
      <c r="S97" s="91" t="n">
        <f aca="false">F137/A97</f>
        <v>23.9732661759008</v>
      </c>
      <c r="T97" s="72" t="n">
        <f aca="false">ATAN(R97*S97)</f>
        <v>0.0860904375485886</v>
      </c>
      <c r="U97" s="72" t="n">
        <f aca="false">K137/D97</f>
        <v>23.9732661759008</v>
      </c>
      <c r="V97" s="53" t="n">
        <f aca="false">ATAN(R97*0.64*U97)</f>
        <v>0.0551783374303473</v>
      </c>
      <c r="W97" s="72" t="n">
        <f aca="false">$W$91</f>
        <v>0.75</v>
      </c>
      <c r="X97" s="72" t="n">
        <f aca="false">$X$91</f>
        <v>0</v>
      </c>
      <c r="Y97" s="72" t="n">
        <f aca="false">$Y$91</f>
        <v>3.09168</v>
      </c>
      <c r="Z97" s="72" t="n">
        <f aca="false">$Z$91</f>
        <v>3.09168</v>
      </c>
      <c r="AA97" s="53" t="n">
        <f aca="false">SQRT(POWER(((W97+((Z97)*SIN(V97))-((Y97)*SIN(T97)))),2)+POWER(((X97+((Y97)*COS(T97))-((Z97)*COS(V97)))),2))</f>
        <v>0.654706527435161</v>
      </c>
      <c r="AB97" s="53"/>
      <c r="AC97" s="53" t="n">
        <f aca="false">$AC$91</f>
        <v>4.79465323518016</v>
      </c>
      <c r="AD97" s="53" t="n">
        <f aca="false">$AD$91</f>
        <v>3.78245796130802</v>
      </c>
      <c r="AE97" s="53" t="n">
        <f aca="false">ATAN(R97*AC97)</f>
        <v>0.0172590377673551</v>
      </c>
      <c r="AF97" s="53" t="n">
        <f aca="false">ATAN(R97*0.64*AD97)</f>
        <v>0.00871456253106806</v>
      </c>
      <c r="AG97" s="53" t="n">
        <f aca="false">$AG$91</f>
        <v>1.08647</v>
      </c>
      <c r="AH97" s="53" t="n">
        <f aca="false">$AH$91</f>
        <v>0.91108</v>
      </c>
      <c r="AI97" s="53" t="n">
        <f aca="false">SQRT(POWER(((W97+((AH97)*SIN(AF97))-((AG97)*SIN(AE97)))),2)+POWER(((X97+((AG97)*COS(AE97))-((AH97)*COS(AF97)))),2))</f>
        <v>0.759682512913911</v>
      </c>
      <c r="AJ97" s="53"/>
      <c r="AK97" s="1" t="n">
        <f aca="false">SQRT(POWER(((W97+((Y97)*SIN(T97))-((Z97)*SIN(V97)))),2)+POWER(((X97+((Y97)*COS(T97))-((Z97)*COS(V97)))),2))</f>
        <v>0.845355121312693</v>
      </c>
      <c r="AL97" s="53"/>
      <c r="AM97" s="53" t="n">
        <f aca="false">SQRT(POWER(((W97+((AG97)*SIN(AE97))-((AH97)*SIN(AF97)))),2)+POWER(((X97+((AG97)*COS(AE97))-((AH97)*COS(AF97)))),2))</f>
        <v>0.780737035475447</v>
      </c>
      <c r="AN97" s="53"/>
      <c r="AO97" s="53"/>
      <c r="AP97" s="66"/>
    </row>
    <row r="98" customFormat="false" ht="15" hidden="false" customHeight="false" outlineLevel="0" collapsed="false">
      <c r="A98" s="65" t="n">
        <f aca="false">M3!B29</f>
        <v>600000</v>
      </c>
      <c r="B98" s="65"/>
      <c r="C98" s="65"/>
      <c r="D98" s="72" t="n">
        <f aca="false">M3!B39</f>
        <v>600000</v>
      </c>
      <c r="E98" s="96"/>
      <c r="F98" s="72"/>
      <c r="G98" s="72" t="s">
        <v>113</v>
      </c>
      <c r="H98" s="70" t="n">
        <f aca="false">HLOOKUP(F97,F91:I94,3,FALSE())</f>
        <v>94.6448979591835</v>
      </c>
      <c r="I98" s="72"/>
      <c r="J98" s="72"/>
      <c r="K98" s="72"/>
      <c r="L98" s="72"/>
      <c r="M98" s="72"/>
      <c r="N98" s="72"/>
      <c r="O98" s="72"/>
      <c r="P98" s="49" t="n">
        <v>0.07</v>
      </c>
      <c r="Q98" s="49"/>
      <c r="R98" s="91" t="n">
        <f aca="false">P98*P98</f>
        <v>0.0049</v>
      </c>
      <c r="S98" s="91" t="n">
        <f aca="false">F137/A97</f>
        <v>23.9732661759008</v>
      </c>
      <c r="T98" s="72" t="n">
        <f aca="false">ATAN(R98*S98)</f>
        <v>0.116933117157306</v>
      </c>
      <c r="U98" s="72" t="n">
        <f aca="false">K137/D97</f>
        <v>23.9732661759008</v>
      </c>
      <c r="V98" s="53" t="n">
        <f aca="false">ATAN(R98*0.64*U98)</f>
        <v>0.0750390002825021</v>
      </c>
      <c r="W98" s="72" t="n">
        <f aca="false">$W$91</f>
        <v>0.75</v>
      </c>
      <c r="X98" s="72" t="n">
        <f aca="false">$X$91</f>
        <v>0</v>
      </c>
      <c r="Y98" s="72" t="n">
        <f aca="false">$Y$91</f>
        <v>3.09168</v>
      </c>
      <c r="Z98" s="72" t="n">
        <f aca="false">$Z$91</f>
        <v>3.09168</v>
      </c>
      <c r="AA98" s="53" t="n">
        <f aca="false">SQRT(POWER(((W98+((Z98)*SIN(V98))-((Y98)*SIN(T98)))),2)+POWER(((X98+((Y98)*COS(T98))-((Z98)*COS(V98)))),2))</f>
        <v>0.621206456406309</v>
      </c>
      <c r="AB98" s="53"/>
      <c r="AC98" s="53" t="n">
        <f aca="false">$AC$91</f>
        <v>4.79465323518016</v>
      </c>
      <c r="AD98" s="53" t="n">
        <f aca="false">$AD$91</f>
        <v>3.78245796130802</v>
      </c>
      <c r="AE98" s="53" t="n">
        <f aca="false">ATAN(R98*AC98)</f>
        <v>0.0234894797475783</v>
      </c>
      <c r="AF98" s="53" t="n">
        <f aca="false">ATAN(R98*0.64*AD98)</f>
        <v>0.0118612318877769</v>
      </c>
      <c r="AG98" s="53" t="n">
        <f aca="false">$AG$91</f>
        <v>1.08647</v>
      </c>
      <c r="AH98" s="53" t="n">
        <f aca="false">$AH$91</f>
        <v>0.91108</v>
      </c>
      <c r="AI98" s="53" t="n">
        <f aca="false">SQRT(POWER(((W98+((AH98)*SIN(AF98))-((AG98)*SIN(AE98)))),2)+POWER(((X98+((AG98)*COS(AE98))-((AH98)*COS(AF98)))),2))</f>
        <v>0.755862097229289</v>
      </c>
      <c r="AJ98" s="53"/>
      <c r="AK98" s="1" t="n">
        <f aca="false">SQRT(POWER(((W98+((Y98)*SIN(T98))-((Z98)*SIN(V98)))),2)+POWER(((X98+((Y98)*COS(T98))-((Z98)*COS(V98)))),2))</f>
        <v>0.879005205779856</v>
      </c>
      <c r="AL98" s="53"/>
      <c r="AM98" s="53" t="n">
        <f aca="false">SQRT(POWER(((W98+((AG98)*SIN(AE98))-((AH98)*SIN(AF98)))),2)+POWER(((X98+((AG98)*COS(AE98))-((AH98)*COS(AF98)))),2))</f>
        <v>0.784514806465136</v>
      </c>
      <c r="AN98" s="53"/>
      <c r="AO98" s="53"/>
      <c r="AP98" s="66"/>
    </row>
    <row r="99" customFormat="false" ht="15" hidden="false" customHeight="false" outlineLevel="0" collapsed="false">
      <c r="A99" s="65" t="n">
        <f aca="false">M3!B30</f>
        <v>0.0096</v>
      </c>
      <c r="B99" s="65"/>
      <c r="C99" s="65"/>
      <c r="D99" s="72" t="n">
        <f aca="false">M3!B40</f>
        <v>0.0096</v>
      </c>
      <c r="E99" s="92"/>
      <c r="F99" s="93"/>
      <c r="G99" s="93" t="s">
        <v>114</v>
      </c>
      <c r="H99" s="94" t="n">
        <f aca="false">HLOOKUP(F97,F91:I94,4,FALSE())</f>
        <v>621</v>
      </c>
      <c r="I99" s="72"/>
      <c r="J99" s="72"/>
      <c r="K99" s="72"/>
      <c r="L99" s="72"/>
      <c r="M99" s="72"/>
      <c r="N99" s="72"/>
      <c r="O99" s="72"/>
      <c r="P99" s="49" t="n">
        <v>0.08</v>
      </c>
      <c r="Q99" s="49"/>
      <c r="R99" s="91" t="n">
        <f aca="false">P99*P99</f>
        <v>0.0064</v>
      </c>
      <c r="S99" s="91" t="n">
        <f aca="false">F137/A97</f>
        <v>23.9732661759008</v>
      </c>
      <c r="T99" s="72" t="n">
        <f aca="false">ATAN(R99*S99)</f>
        <v>0.152241699942082</v>
      </c>
      <c r="U99" s="72" t="n">
        <f aca="false">K137/D97</f>
        <v>23.9732661759008</v>
      </c>
      <c r="V99" s="53" t="n">
        <f aca="false">ATAN(R99*0.64*U99)</f>
        <v>0.0978807092901131</v>
      </c>
      <c r="W99" s="72" t="n">
        <f aca="false">$W$91</f>
        <v>0.75</v>
      </c>
      <c r="X99" s="72" t="n">
        <f aca="false">$X$91</f>
        <v>0</v>
      </c>
      <c r="Y99" s="72" t="n">
        <f aca="false">$Y$91</f>
        <v>3.09168</v>
      </c>
      <c r="Z99" s="72" t="n">
        <f aca="false">$Z$91</f>
        <v>3.09168</v>
      </c>
      <c r="AA99" s="53" t="n">
        <f aca="false">SQRT(POWER(((W99+((Z99)*SIN(V99))-((Y99)*SIN(T99)))),2)+POWER(((X99+((Y99)*COS(T99))-((Z99)*COS(V99)))),2))</f>
        <v>0.583642869920107</v>
      </c>
      <c r="AB99" s="53"/>
      <c r="AC99" s="53" t="n">
        <f aca="false">$AC$91</f>
        <v>4.79465323518016</v>
      </c>
      <c r="AD99" s="53" t="n">
        <f aca="false">$AD$91</f>
        <v>3.78245796130802</v>
      </c>
      <c r="AE99" s="53" t="n">
        <f aca="false">ATAN(R99*AC99)</f>
        <v>0.030676154723965</v>
      </c>
      <c r="AF99" s="53" t="n">
        <f aca="false">ATAN(R99*0.64*AD99)</f>
        <v>0.0154917083898639</v>
      </c>
      <c r="AG99" s="53" t="n">
        <f aca="false">$AG$91</f>
        <v>1.08647</v>
      </c>
      <c r="AH99" s="53" t="n">
        <f aca="false">$AH$91</f>
        <v>0.91108</v>
      </c>
      <c r="AI99" s="53" t="n">
        <f aca="false">SQRT(POWER(((W99+((AH99)*SIN(AF99))-((AG99)*SIN(AE99)))),2)+POWER(((X99+((AG99)*COS(AE99))-((AH99)*COS(AF99)))),2))</f>
        <v>0.751448645500762</v>
      </c>
      <c r="AJ99" s="53"/>
      <c r="AK99" s="1" t="n">
        <f aca="false">SQRT(POWER(((W99+((Y99)*SIN(T99))-((Z99)*SIN(V99)))),2)+POWER(((X99+((Y99)*COS(T99))-((Z99)*COS(V99)))),2))</f>
        <v>0.916973271153228</v>
      </c>
      <c r="AL99" s="53"/>
      <c r="AM99" s="53" t="n">
        <f aca="false">SQRT(POWER(((W99+((AG99)*SIN(AE99))-((AH99)*SIN(AF99)))),2)+POWER(((X99+((AG99)*COS(AE99))-((AH99)*COS(AF99)))),2))</f>
        <v>0.78886290825475</v>
      </c>
      <c r="AN99" s="53"/>
      <c r="AO99" s="53"/>
      <c r="AP99" s="66"/>
    </row>
    <row r="100" customFormat="false" ht="15" hidden="false" customHeight="false" outlineLevel="0" collapsed="false">
      <c r="A100" s="65" t="n">
        <f aca="false">M3!B31</f>
        <v>12.5</v>
      </c>
      <c r="B100" s="65"/>
      <c r="C100" s="65"/>
      <c r="D100" s="72" t="n">
        <f aca="false">M3!B41</f>
        <v>12.5</v>
      </c>
      <c r="E100" s="53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49" t="n">
        <v>0.09</v>
      </c>
      <c r="Q100" s="49"/>
      <c r="R100" s="91" t="n">
        <f aca="false">P100*P100</f>
        <v>0.0081</v>
      </c>
      <c r="S100" s="91" t="n">
        <f aca="false">F137/A97</f>
        <v>23.9732661759008</v>
      </c>
      <c r="T100" s="72" t="n">
        <f aca="false">ATAN(R100*S100)</f>
        <v>0.191796524656961</v>
      </c>
      <c r="U100" s="72" t="n">
        <f aca="false">K137/D97</f>
        <v>23.9732661759008</v>
      </c>
      <c r="V100" s="53" t="n">
        <f aca="false">ATAN(R100*0.64*U100)</f>
        <v>0.123643459983817</v>
      </c>
      <c r="W100" s="72" t="n">
        <f aca="false">$W$91</f>
        <v>0.75</v>
      </c>
      <c r="X100" s="72" t="n">
        <f aca="false">$X$91</f>
        <v>0</v>
      </c>
      <c r="Y100" s="72" t="n">
        <f aca="false">$Y$91</f>
        <v>3.09168</v>
      </c>
      <c r="Z100" s="72" t="n">
        <f aca="false">$Z$91</f>
        <v>3.09168</v>
      </c>
      <c r="AA100" s="53" t="n">
        <f aca="false">SQRT(POWER(((W100+((Z100)*SIN(V100))-((Y100)*SIN(T100)))),2)+POWER(((X100+((Y100)*COS(T100))-((Z100)*COS(V100)))),2))</f>
        <v>0.542957293961799</v>
      </c>
      <c r="AB100" s="53"/>
      <c r="AC100" s="53" t="n">
        <f aca="false">$AC$91</f>
        <v>4.79465323518016</v>
      </c>
      <c r="AD100" s="53" t="n">
        <f aca="false">$AD$91</f>
        <v>3.78245796130802</v>
      </c>
      <c r="AE100" s="53" t="n">
        <f aca="false">ATAN(R100*AC100)</f>
        <v>0.0388171832101384</v>
      </c>
      <c r="AF100" s="53" t="n">
        <f aca="false">ATAN(R100*0.64*AD100)</f>
        <v>0.0196057496303624</v>
      </c>
      <c r="AG100" s="53" t="n">
        <f aca="false">$AG$91</f>
        <v>1.08647</v>
      </c>
      <c r="AH100" s="53" t="n">
        <f aca="false">$AH$91</f>
        <v>0.91108</v>
      </c>
      <c r="AI100" s="53" t="n">
        <f aca="false">SQRT(POWER(((W100+((AH100)*SIN(AF100))-((AG100)*SIN(AE100)))),2)+POWER(((X100+((AG100)*COS(AE100))-((AH100)*COS(AF100)))),2))</f>
        <v>0.746441021689083</v>
      </c>
      <c r="AJ100" s="53"/>
      <c r="AK100" s="1" t="n">
        <f aca="false">SQRT(POWER(((W100+((Y100)*SIN(T100))-((Z100)*SIN(V100)))),2)+POWER(((X100+((Y100)*COS(T100))-((Z100)*COS(V100)))),2))</f>
        <v>0.958623119664942</v>
      </c>
      <c r="AL100" s="53"/>
      <c r="AM100" s="53" t="n">
        <f aca="false">SQRT(POWER(((W100+((AG100)*SIN(AE100))-((AH100)*SIN(AF100)))),2)+POWER(((X100+((AG100)*COS(AE100))-((AH100)*COS(AF100)))),2))</f>
        <v>0.793775633982555</v>
      </c>
      <c r="AN100" s="53"/>
      <c r="AO100" s="53"/>
      <c r="AP100" s="66"/>
    </row>
    <row r="101" customFormat="false" ht="15" hidden="false" customHeight="false" outlineLevel="0" collapsed="false">
      <c r="A101" s="65" t="n">
        <f aca="false">M3!B32</f>
        <v>2050</v>
      </c>
      <c r="B101" s="65"/>
      <c r="C101" s="65"/>
      <c r="D101" s="72" t="n">
        <f aca="false">M3!B42</f>
        <v>2050</v>
      </c>
      <c r="E101" s="97" t="s">
        <v>186</v>
      </c>
      <c r="F101" s="71" t="s">
        <v>126</v>
      </c>
      <c r="G101" s="71" t="s">
        <v>185</v>
      </c>
      <c r="H101" s="95"/>
      <c r="I101" s="72"/>
      <c r="J101" s="72"/>
      <c r="K101" s="72"/>
      <c r="L101" s="72"/>
      <c r="M101" s="72"/>
      <c r="N101" s="72"/>
      <c r="O101" s="72"/>
      <c r="P101" s="49" t="n">
        <v>0.1</v>
      </c>
      <c r="Q101" s="49"/>
      <c r="R101" s="91" t="n">
        <f aca="false">P101*P101</f>
        <v>0.01</v>
      </c>
      <c r="S101" s="72" t="n">
        <f aca="false">F137/A97</f>
        <v>23.9732661759008</v>
      </c>
      <c r="T101" s="72" t="n">
        <f aca="false">ATAN(R101*S101)</f>
        <v>0.235292187174316</v>
      </c>
      <c r="U101" s="72" t="n">
        <f aca="false">K137/D97</f>
        <v>23.9732661759008</v>
      </c>
      <c r="V101" s="53" t="n">
        <f aca="false">ATAN(R101*0.64*U101)</f>
        <v>0.152241699942082</v>
      </c>
      <c r="W101" s="72" t="n">
        <f aca="false">$W$91</f>
        <v>0.75</v>
      </c>
      <c r="X101" s="72" t="n">
        <f aca="false">$X$91</f>
        <v>0</v>
      </c>
      <c r="Y101" s="72" t="n">
        <f aca="false">$Y$91</f>
        <v>3.09168</v>
      </c>
      <c r="Z101" s="72" t="n">
        <f aca="false">$Z$91</f>
        <v>3.09168</v>
      </c>
      <c r="AA101" s="53" t="n">
        <f aca="false">SQRT(POWER(((W101+((Z101)*SIN(V101))-((Y101)*SIN(T101)))),2)+POWER(((X101+((Y101)*COS(T101))-((Z101)*COS(V101)))),2))</f>
        <v>0.500558375229503</v>
      </c>
      <c r="AB101" s="53"/>
      <c r="AC101" s="53" t="n">
        <f aca="false">$AC$91</f>
        <v>4.79465323518016</v>
      </c>
      <c r="AD101" s="53" t="n">
        <f aca="false">$AD$91</f>
        <v>3.78245796130802</v>
      </c>
      <c r="AE101" s="53" t="n">
        <f aca="false">ATAN(R101*AC101)</f>
        <v>0.0479098419986222</v>
      </c>
      <c r="AF101" s="53" t="n">
        <f aca="false">ATAN(R101*0.64*AD101)</f>
        <v>0.0242030039226559</v>
      </c>
      <c r="AG101" s="53" t="n">
        <f aca="false">$AG$91</f>
        <v>1.08647</v>
      </c>
      <c r="AH101" s="53" t="n">
        <f aca="false">$AH$91</f>
        <v>0.91108</v>
      </c>
      <c r="AI101" s="53" t="n">
        <f aca="false">SQRT(POWER(((W101+((AH101)*SIN(AF101))-((AG101)*SIN(AE101)))),2)+POWER(((X101+((AG101)*COS(AE101))-((AH101)*COS(AF101)))),2))</f>
        <v>0.740838699950209</v>
      </c>
      <c r="AJ101" s="53"/>
      <c r="AK101" s="1" t="n">
        <f aca="false">SQRT(POWER(((W101+((Y101)*SIN(T101))-((Z101)*SIN(V101)))),2)+POWER(((X101+((Y101)*COS(T101))-((Z101)*COS(V101)))),2))</f>
        <v>1.00310648313708</v>
      </c>
      <c r="AL101" s="53"/>
      <c r="AM101" s="53" t="n">
        <f aca="false">SQRT(POWER(((W101+((AG101)*SIN(AE101))-((AH101)*SIN(AF101)))),2)+POWER(((X101+((AG101)*COS(AE101))-((AH101)*COS(AF101)))),2))</f>
        <v>0.799245834937974</v>
      </c>
      <c r="AN101" s="53"/>
      <c r="AO101" s="53"/>
      <c r="AP101" s="66"/>
    </row>
    <row r="102" customFormat="false" ht="15" hidden="false" customHeight="false" outlineLevel="0" collapsed="false">
      <c r="A102" s="65"/>
      <c r="B102" s="65"/>
      <c r="C102" s="65"/>
      <c r="D102" s="53"/>
      <c r="E102" s="60" t="n">
        <f aca="false">18.95*D104*POWER((D94/(D99^2-D95^2)),1/2)</f>
        <v>6921.11348941913</v>
      </c>
      <c r="F102" s="72" t="n">
        <f aca="false">E102&lt;A107</f>
        <v>1</v>
      </c>
      <c r="G102" s="72" t="s">
        <v>112</v>
      </c>
      <c r="H102" s="70" t="n">
        <f aca="false">HLOOKUP(F102,K91:N94,2,FALSE())</f>
        <v>32418002.5</v>
      </c>
      <c r="I102" s="72"/>
      <c r="J102" s="72"/>
      <c r="K102" s="72"/>
      <c r="L102" s="72"/>
      <c r="M102" s="72"/>
      <c r="N102" s="72"/>
      <c r="O102" s="72"/>
      <c r="P102" s="49" t="n">
        <v>0.11</v>
      </c>
      <c r="Q102" s="49"/>
      <c r="R102" s="91" t="n">
        <f aca="false">P102*P102</f>
        <v>0.0121</v>
      </c>
      <c r="S102" s="51" t="n">
        <f aca="false">F137/A97</f>
        <v>23.9732661759008</v>
      </c>
      <c r="T102" s="72" t="n">
        <f aca="false">ATAN(R102*S102)</f>
        <v>0.282328005102939</v>
      </c>
      <c r="U102" s="72" t="n">
        <f aca="false">K137/D97</f>
        <v>23.9732661759008</v>
      </c>
      <c r="V102" s="53" t="n">
        <f aca="false">ATAN(R102*0.64*U102)</f>
        <v>0.183559190492078</v>
      </c>
      <c r="W102" s="72" t="n">
        <f aca="false">$W$91</f>
        <v>0.75</v>
      </c>
      <c r="X102" s="72" t="n">
        <f aca="false">$X$91</f>
        <v>0</v>
      </c>
      <c r="Y102" s="72" t="n">
        <f aca="false">$Y$91</f>
        <v>3.09168</v>
      </c>
      <c r="Z102" s="72" t="n">
        <f aca="false">$Z$91</f>
        <v>3.09168</v>
      </c>
      <c r="AA102" s="53" t="n">
        <f aca="false">SQRT(POWER(((W102+((Z102)*SIN(V102))-((Y102)*SIN(T102)))),2)+POWER(((X102+((Y102)*COS(T102))-((Z102)*COS(V102)))),2))</f>
        <v>0.458453819230074</v>
      </c>
      <c r="AB102" s="53"/>
      <c r="AC102" s="53" t="n">
        <f aca="false">$AC$91</f>
        <v>4.79465323518016</v>
      </c>
      <c r="AD102" s="53" t="n">
        <f aca="false">$AD$91</f>
        <v>3.78245796130802</v>
      </c>
      <c r="AE102" s="53" t="n">
        <f aca="false">ATAN(R102*AC102)</f>
        <v>0.0579503464450647</v>
      </c>
      <c r="AF102" s="53" t="n">
        <f aca="false">ATAN(R102*0.64*AD102)</f>
        <v>0.0292829815964696</v>
      </c>
      <c r="AG102" s="53" t="n">
        <f aca="false">$AG$91</f>
        <v>1.08647</v>
      </c>
      <c r="AH102" s="53" t="n">
        <f aca="false">$AH$91</f>
        <v>0.91108</v>
      </c>
      <c r="AI102" s="53" t="n">
        <f aca="false">SQRT(POWER(((W102+((AH102)*SIN(AF102))-((AG102)*SIN(AE102)))),2)+POWER(((X102+((AG102)*COS(AE102))-((AH102)*COS(AF102)))),2))</f>
        <v>0.73464205755782</v>
      </c>
      <c r="AJ102" s="53"/>
      <c r="AK102" s="1" t="n">
        <f aca="false">SQRT(POWER(((W102+((Y102)*SIN(T102))-((Z102)*SIN(V102)))),2)+POWER(((X102+((Y102)*COS(T102))-((Z102)*COS(V102)))),2))</f>
        <v>1.04936166977396</v>
      </c>
      <c r="AL102" s="53"/>
      <c r="AM102" s="53" t="n">
        <f aca="false">SQRT(POWER(((W102+((AG102)*SIN(AE102))-((AH102)*SIN(AF102)))),2)+POWER(((X102+((AG102)*COS(AE102))-((AH102)*COS(AF102)))),2))</f>
        <v>0.805264683805683</v>
      </c>
      <c r="AN102" s="53"/>
      <c r="AO102" s="53"/>
      <c r="AP102" s="66"/>
    </row>
    <row r="103" customFormat="false" ht="15" hidden="false" customHeight="false" outlineLevel="0" collapsed="false">
      <c r="A103" s="65" t="s">
        <v>187</v>
      </c>
      <c r="B103" s="65"/>
      <c r="C103" s="65"/>
      <c r="D103" s="72" t="s">
        <v>188</v>
      </c>
      <c r="E103" s="69"/>
      <c r="F103" s="72"/>
      <c r="G103" s="72" t="s">
        <v>113</v>
      </c>
      <c r="H103" s="70" t="n">
        <f aca="false">HLOOKUP(F102,K91:N94,3,FALSE())</f>
        <v>94.6448979591835</v>
      </c>
      <c r="I103" s="72"/>
      <c r="J103" s="72"/>
      <c r="K103" s="72"/>
      <c r="L103" s="72"/>
      <c r="M103" s="72"/>
      <c r="N103" s="72"/>
      <c r="O103" s="72"/>
      <c r="P103" s="49" t="n">
        <v>0.12</v>
      </c>
      <c r="Q103" s="49"/>
      <c r="R103" s="91" t="n">
        <f aca="false">P103*P103</f>
        <v>0.0144</v>
      </c>
      <c r="S103" s="51" t="n">
        <f aca="false">F137/A97</f>
        <v>23.9732661759008</v>
      </c>
      <c r="T103" s="72" t="n">
        <f aca="false">ATAN(R103*S103)</f>
        <v>0.332405698978805</v>
      </c>
      <c r="U103" s="72" t="n">
        <f aca="false">K137/D97</f>
        <v>23.9732661759008</v>
      </c>
      <c r="V103" s="53" t="n">
        <f aca="false">ATAN(R103*0.64*U103)</f>
        <v>0.217444464059541</v>
      </c>
      <c r="W103" s="72" t="n">
        <f aca="false">$W$91</f>
        <v>0.75</v>
      </c>
      <c r="X103" s="72" t="n">
        <f aca="false">$X$91</f>
        <v>0</v>
      </c>
      <c r="Y103" s="72" t="n">
        <f aca="false">$Y$91</f>
        <v>3.09168</v>
      </c>
      <c r="Z103" s="72" t="n">
        <f aca="false">$Z$91</f>
        <v>3.09168</v>
      </c>
      <c r="AA103" s="53" t="n">
        <f aca="false">SQRT(POWER(((W103+((Z103)*SIN(V103))-((Y103)*SIN(T103)))),2)+POWER(((X103+((Y103)*COS(T103))-((Z103)*COS(V103)))),2))</f>
        <v>0.419351611400042</v>
      </c>
      <c r="AB103" s="53"/>
      <c r="AC103" s="53" t="n">
        <f aca="false">$AC$91</f>
        <v>4.79465323518016</v>
      </c>
      <c r="AD103" s="53" t="n">
        <f aca="false">$AD$91</f>
        <v>3.78245796130802</v>
      </c>
      <c r="AE103" s="53" t="n">
        <f aca="false">ATAN(R103*AC103)</f>
        <v>0.0689336114224415</v>
      </c>
      <c r="AF103" s="53" t="n">
        <f aca="false">ATAN(R103*0.64*AD103)</f>
        <v>0.0348450230595062</v>
      </c>
      <c r="AG103" s="53" t="n">
        <f aca="false">$AG$91</f>
        <v>1.08647</v>
      </c>
      <c r="AH103" s="53" t="n">
        <f aca="false">$AH$91</f>
        <v>0.91108</v>
      </c>
      <c r="AI103" s="53" t="n">
        <f aca="false">SQRT(POWER(((W103+((AH103)*SIN(AF103))-((AG103)*SIN(AE103)))),2)+POWER(((X103+((AG103)*COS(AE103))-((AH103)*COS(AF103)))),2))</f>
        <v>0.727852704530596</v>
      </c>
      <c r="AJ103" s="53"/>
      <c r="AK103" s="1" t="n">
        <f aca="false">SQRT(POWER(((W103+((Y103)*SIN(T103))-((Z103)*SIN(V103)))),2)+POWER(((X103+((Y103)*COS(T103))-((Z103)*COS(V103)))),2))</f>
        <v>1.09613758706815</v>
      </c>
      <c r="AL103" s="53"/>
      <c r="AM103" s="53" t="n">
        <f aca="false">SQRT(POWER(((W103+((AG103)*SIN(AE103))-((AH103)*SIN(AF103)))),2)+POWER(((X103+((AG103)*COS(AE103))-((AH103)*COS(AF103)))),2))</f>
        <v>0.811821422592227</v>
      </c>
      <c r="AN103" s="53"/>
      <c r="AO103" s="53"/>
      <c r="AP103" s="66"/>
    </row>
    <row r="104" customFormat="false" ht="15" hidden="false" customHeight="false" outlineLevel="0" collapsed="false">
      <c r="A104" s="65" t="n">
        <f aca="false">('Összelengés számítás'!I16)*10</f>
        <v>700</v>
      </c>
      <c r="B104" s="65"/>
      <c r="C104" s="65"/>
      <c r="D104" s="72" t="n">
        <f aca="false">('Összelengés számítás'!I19)*10</f>
        <v>700</v>
      </c>
      <c r="E104" s="29"/>
      <c r="F104" s="93"/>
      <c r="G104" s="93" t="s">
        <v>114</v>
      </c>
      <c r="H104" s="94" t="n">
        <f aca="false">HLOOKUP(F102,K91:N94,4,FALSE())</f>
        <v>621</v>
      </c>
      <c r="I104" s="72"/>
      <c r="J104" s="72"/>
      <c r="K104" s="72"/>
      <c r="L104" s="72"/>
      <c r="M104" s="72"/>
      <c r="N104" s="72"/>
      <c r="O104" s="72"/>
      <c r="P104" s="49" t="n">
        <v>0.13</v>
      </c>
      <c r="Q104" s="49"/>
      <c r="R104" s="91" t="n">
        <f aca="false">P104*P104</f>
        <v>0.0169</v>
      </c>
      <c r="S104" s="51" t="n">
        <f aca="false">F137/A97</f>
        <v>23.9732661759008</v>
      </c>
      <c r="T104" s="72" t="n">
        <f aca="false">ATAN(R104*S104)</f>
        <v>0.384936585435963</v>
      </c>
      <c r="U104" s="72" t="n">
        <f aca="false">K137/D97</f>
        <v>23.9732661759008</v>
      </c>
      <c r="V104" s="53" t="n">
        <f aca="false">ATAN(R104*0.64*U104)</f>
        <v>0.253707442164967</v>
      </c>
      <c r="W104" s="72" t="n">
        <f aca="false">$W$91</f>
        <v>0.75</v>
      </c>
      <c r="X104" s="72" t="n">
        <f aca="false">$X$91</f>
        <v>0</v>
      </c>
      <c r="Y104" s="72" t="n">
        <f aca="false">$Y$91</f>
        <v>3.09168</v>
      </c>
      <c r="Z104" s="72" t="n">
        <f aca="false">$Z$91</f>
        <v>3.09168</v>
      </c>
      <c r="AA104" s="53" t="n">
        <f aca="false">SQRT(POWER(((W104+((Z104)*SIN(V104))-((Y104)*SIN(T104)))),2)+POWER(((X104+((Y104)*COS(T104))-((Z104)*COS(V104)))),2))</f>
        <v>0.386616997273757</v>
      </c>
      <c r="AB104" s="53"/>
      <c r="AC104" s="53" t="n">
        <f aca="false">$AC$91</f>
        <v>4.79465323518016</v>
      </c>
      <c r="AD104" s="53" t="n">
        <f aca="false">$AD$91</f>
        <v>3.78245796130802</v>
      </c>
      <c r="AE104" s="53" t="n">
        <f aca="false">ATAN(R104*AC104)</f>
        <v>0.0808529935113265</v>
      </c>
      <c r="AF104" s="53" t="n">
        <f aca="false">ATAN(R104*0.64*AD104)</f>
        <v>0.0408882637116587</v>
      </c>
      <c r="AG104" s="53" t="n">
        <f aca="false">$AG$91</f>
        <v>1.08647</v>
      </c>
      <c r="AH104" s="53" t="n">
        <f aca="false">$AH$91</f>
        <v>0.91108</v>
      </c>
      <c r="AI104" s="53" t="n">
        <f aca="false">SQRT(POWER(((W104+((AH104)*SIN(AF104))-((AG104)*SIN(AE104)))),2)+POWER(((X104+((AG104)*COS(AE104))-((AH104)*COS(AF104)))),2))</f>
        <v>0.720473849090169</v>
      </c>
      <c r="AJ104" s="53"/>
      <c r="AK104" s="1" t="n">
        <f aca="false">SQRT(POWER(((W104+((Y104)*SIN(T104))-((Z104)*SIN(V104)))),2)+POWER(((X104+((Y104)*COS(T104))-((Z104)*COS(V104)))),2))</f>
        <v>1.1420464729068</v>
      </c>
      <c r="AL104" s="53"/>
      <c r="AM104" s="53" t="n">
        <f aca="false">SQRT(POWER(((W104+((AG104)*SIN(AE104))-((AH104)*SIN(AF104)))),2)+POWER(((X104+((AG104)*COS(AE104))-((AH104)*COS(AF104)))),2))</f>
        <v>0.818903100539836</v>
      </c>
      <c r="AN104" s="53"/>
      <c r="AO104" s="53"/>
      <c r="AP104" s="66"/>
    </row>
    <row r="105" customFormat="false" ht="15" hidden="false" customHeight="false" outlineLevel="0" collapsed="false">
      <c r="A105" s="65"/>
      <c r="B105" s="65"/>
      <c r="C105" s="65"/>
      <c r="D105" s="53"/>
      <c r="E105" s="53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49" t="n">
        <v>0.14</v>
      </c>
      <c r="Q105" s="49"/>
      <c r="R105" s="91" t="n">
        <f aca="false">P105*P105</f>
        <v>0.0196</v>
      </c>
      <c r="S105" s="51" t="n">
        <f aca="false">F137/A97</f>
        <v>23.9732661759008</v>
      </c>
      <c r="T105" s="72" t="n">
        <f aca="false">ATAN(R105*S105)</f>
        <v>0.439259331981334</v>
      </c>
      <c r="U105" s="72" t="n">
        <f aca="false">K137/D97</f>
        <v>23.9732661759008</v>
      </c>
      <c r="V105" s="53" t="n">
        <f aca="false">ATAN(R105*0.64*U105)</f>
        <v>0.292117810897054</v>
      </c>
      <c r="W105" s="72" t="n">
        <f aca="false">$W$91</f>
        <v>0.75</v>
      </c>
      <c r="X105" s="72" t="n">
        <f aca="false">$X$91</f>
        <v>0</v>
      </c>
      <c r="Y105" s="72" t="n">
        <f aca="false">$Y$91</f>
        <v>3.09168</v>
      </c>
      <c r="Z105" s="72" t="n">
        <f aca="false">$Z$91</f>
        <v>3.09168</v>
      </c>
      <c r="AA105" s="53" t="n">
        <f aca="false">SQRT(POWER(((W105+((Z105)*SIN(V105))-((Y105)*SIN(T105)))),2)+POWER(((X105+((Y105)*COS(T105))-((Z105)*COS(V105)))),2))</f>
        <v>0.363864002387469</v>
      </c>
      <c r="AB105" s="53"/>
      <c r="AC105" s="53" t="n">
        <f aca="false">$AC$91</f>
        <v>4.79465323518016</v>
      </c>
      <c r="AD105" s="53" t="n">
        <f aca="false">$AD$91</f>
        <v>3.78245796130802</v>
      </c>
      <c r="AE105" s="53" t="n">
        <f aca="false">ATAN(R105*AC105)</f>
        <v>0.09370001781034</v>
      </c>
      <c r="AF105" s="53" t="n">
        <f aca="false">ATAN(R105*0.64*AD105)</f>
        <v>0.0474115958281788</v>
      </c>
      <c r="AG105" s="53" t="n">
        <f aca="false">$AG$91</f>
        <v>1.08647</v>
      </c>
      <c r="AH105" s="53" t="n">
        <f aca="false">$AH$91</f>
        <v>0.91108</v>
      </c>
      <c r="AI105" s="53" t="n">
        <f aca="false">SQRT(POWER(((W105+((AH105)*SIN(AF105))-((AG105)*SIN(AE105)))),2)+POWER(((X105+((AG105)*COS(AE105))-((AH105)*COS(AF105)))),2))</f>
        <v>0.712510697119786</v>
      </c>
      <c r="AJ105" s="53"/>
      <c r="AK105" s="1" t="n">
        <f aca="false">SQRT(POWER(((W105+((Y105)*SIN(T105))-((Z105)*SIN(V105)))),2)+POWER(((X105+((Y105)*COS(T105))-((Z105)*COS(V105)))),2))</f>
        <v>1.18564377920919</v>
      </c>
      <c r="AL105" s="53"/>
      <c r="AM105" s="53" t="n">
        <f aca="false">SQRT(POWER(((W105+((AG105)*SIN(AE105))-((AH105)*SIN(AF105)))),2)+POWER(((X105+((AG105)*COS(AE105))-((AH105)*COS(AF105)))),2))</f>
        <v>0.826494308360844</v>
      </c>
      <c r="AN105" s="53"/>
      <c r="AO105" s="53"/>
      <c r="AP105" s="66"/>
    </row>
    <row r="106" customFormat="false" ht="15" hidden="false" customHeight="false" outlineLevel="0" collapsed="false">
      <c r="A106" s="65" t="s">
        <v>189</v>
      </c>
      <c r="B106" s="65"/>
      <c r="C106" s="65"/>
      <c r="D106" s="53"/>
      <c r="E106" s="53"/>
      <c r="H106" s="72"/>
      <c r="I106" s="72"/>
      <c r="J106" s="72"/>
      <c r="K106" s="72"/>
      <c r="L106" s="72"/>
      <c r="M106" s="72"/>
      <c r="N106" s="72"/>
      <c r="O106" s="72"/>
      <c r="P106" s="49" t="n">
        <v>0.15</v>
      </c>
      <c r="Q106" s="49"/>
      <c r="R106" s="91" t="n">
        <f aca="false">P106*P106</f>
        <v>0.0225</v>
      </c>
      <c r="S106" s="72" t="n">
        <f aca="false">F137/A97</f>
        <v>23.9732661759008</v>
      </c>
      <c r="T106" s="72" t="n">
        <f aca="false">ATAN(R106*S106)</f>
        <v>0.494667436349476</v>
      </c>
      <c r="U106" s="72" t="n">
        <f aca="false">K137/D97</f>
        <v>23.9732661759008</v>
      </c>
      <c r="V106" s="53" t="n">
        <f aca="false">ATAN(R106*0.64*U106)</f>
        <v>0.332405698978805</v>
      </c>
      <c r="W106" s="72" t="n">
        <f aca="false">$W$91</f>
        <v>0.75</v>
      </c>
      <c r="X106" s="72" t="n">
        <f aca="false">$X$91</f>
        <v>0</v>
      </c>
      <c r="Y106" s="72" t="n">
        <f aca="false">$Y$91</f>
        <v>3.09168</v>
      </c>
      <c r="Z106" s="72" t="n">
        <f aca="false">$Z$91</f>
        <v>3.09168</v>
      </c>
      <c r="AA106" s="53" t="n">
        <f aca="false">SQRT(POWER(((W106+((Z106)*SIN(V106))-((Y106)*SIN(T106)))),2)+POWER(((X106+((Y106)*COS(T106))-((Z106)*COS(V106)))),2))</f>
        <v>0.353987425908979</v>
      </c>
      <c r="AB106" s="53"/>
      <c r="AC106" s="53" t="n">
        <f aca="false">$AC$91</f>
        <v>4.79465323518016</v>
      </c>
      <c r="AD106" s="53" t="n">
        <f aca="false">$AD$91</f>
        <v>3.78245796130802</v>
      </c>
      <c r="AE106" s="53" t="n">
        <f aca="false">ATAN(R106*AC106)</f>
        <v>0.107464093684529</v>
      </c>
      <c r="AF106" s="53" t="n">
        <f aca="false">ATAN(R106*0.64*AD106)</f>
        <v>0.0544136275632855</v>
      </c>
      <c r="AG106" s="53" t="n">
        <f aca="false">$AG$91</f>
        <v>1.08647</v>
      </c>
      <c r="AH106" s="53" t="n">
        <f aca="false">$AH$91</f>
        <v>0.91108</v>
      </c>
      <c r="AI106" s="53" t="n">
        <f aca="false">SQRT(POWER(((W106+((AH106)*SIN(AF106))-((AG106)*SIN(AE106)))),2)+POWER(((X106+((AG106)*COS(AE106))-((AH106)*COS(AF106)))),2))</f>
        <v>0.703970882588669</v>
      </c>
      <c r="AJ106" s="53"/>
      <c r="AK106" s="1" t="n">
        <f aca="false">SQRT(POWER(((W106+((Y106)*SIN(T106))-((Z106)*SIN(V106)))),2)+POWER(((X106+((Y106)*COS(T106))-((Z106)*COS(V106)))),2))</f>
        <v>1.22552755537101</v>
      </c>
      <c r="AL106" s="53"/>
      <c r="AM106" s="53" t="n">
        <f aca="false">SQRT(POWER(((W106+((AG106)*SIN(AE106))-((AH106)*SIN(AF106)))),2)+POWER(((X106+((AG106)*COS(AE106))-((AH106)*COS(AF106)))),2))</f>
        <v>0.834576916199803</v>
      </c>
      <c r="AN106" s="53"/>
      <c r="AO106" s="53"/>
      <c r="AP106" s="66"/>
    </row>
    <row r="107" customFormat="false" ht="15" hidden="false" customHeight="false" outlineLevel="0" collapsed="false">
      <c r="A107" s="65" t="n">
        <f aca="false">('Összelengés számítás'!I26)*100</f>
        <v>13000</v>
      </c>
      <c r="B107" s="65"/>
      <c r="C107" s="65"/>
      <c r="D107" s="53"/>
      <c r="E107" s="53"/>
      <c r="G107" s="98" t="s">
        <v>190</v>
      </c>
      <c r="H107" s="98"/>
      <c r="I107" s="72"/>
      <c r="J107" s="72"/>
      <c r="K107" s="72"/>
      <c r="L107" s="98" t="s">
        <v>191</v>
      </c>
      <c r="M107" s="98"/>
      <c r="N107" s="72"/>
      <c r="O107" s="72"/>
      <c r="P107" s="49" t="n">
        <v>0.16</v>
      </c>
      <c r="Q107" s="49"/>
      <c r="R107" s="91" t="n">
        <f aca="false">P107*P107</f>
        <v>0.0256</v>
      </c>
      <c r="S107" s="72" t="n">
        <f aca="false">F137/A97</f>
        <v>23.9732661759008</v>
      </c>
      <c r="T107" s="72" t="n">
        <f aca="false">ATAN(R107*S107)</f>
        <v>0.550443517464103</v>
      </c>
      <c r="U107" s="72" t="n">
        <f aca="false">K137/D97</f>
        <v>23.9732661759008</v>
      </c>
      <c r="V107" s="53" t="n">
        <f aca="false">ATAN(R107*0.64*U107)</f>
        <v>0.374265046793063</v>
      </c>
      <c r="W107" s="72" t="n">
        <f aca="false">$W$91</f>
        <v>0.75</v>
      </c>
      <c r="X107" s="72" t="n">
        <f aca="false">$X$91</f>
        <v>0</v>
      </c>
      <c r="Y107" s="72" t="n">
        <f aca="false">$Y$91</f>
        <v>3.09168</v>
      </c>
      <c r="Z107" s="72" t="n">
        <f aca="false">$Z$91</f>
        <v>3.09168</v>
      </c>
      <c r="AA107" s="53" t="n">
        <f aca="false">SQRT(POWER(((W107+((Z107)*SIN(V107))-((Y107)*SIN(T107)))),2)+POWER(((X107+((Y107)*COS(T107))-((Z107)*COS(V107)))),2))</f>
        <v>0.357933382814699</v>
      </c>
      <c r="AB107" s="53"/>
      <c r="AC107" s="53" t="n">
        <f aca="false">$AC$91</f>
        <v>4.79465323518016</v>
      </c>
      <c r="AD107" s="53" t="n">
        <f aca="false">$AD$91</f>
        <v>3.78245796130802</v>
      </c>
      <c r="AE107" s="53" t="n">
        <f aca="false">ATAN(R107*AC107)</f>
        <v>0.122132224796783</v>
      </c>
      <c r="AF107" s="53" t="n">
        <f aca="false">ATAN(R107*0.64*AD107)</f>
        <v>0.0618926392666856</v>
      </c>
      <c r="AG107" s="53" t="n">
        <f aca="false">$AG$91</f>
        <v>1.08647</v>
      </c>
      <c r="AH107" s="53" t="n">
        <f aca="false">$AH$91</f>
        <v>0.91108</v>
      </c>
      <c r="AI107" s="53" t="n">
        <f aca="false">SQRT(POWER(((W107+((AH107)*SIN(AF107))-((AG107)*SIN(AE107)))),2)+POWER(((X107+((AG107)*COS(AE107))-((AH107)*COS(AF107)))),2))</f>
        <v>0.694864924448053</v>
      </c>
      <c r="AJ107" s="53"/>
      <c r="AK107" s="1" t="n">
        <f aca="false">SQRT(POWER(((W107+((Y107)*SIN(T107))-((Z107)*SIN(V107)))),2)+POWER(((X107+((Y107)*COS(T107))-((Z107)*COS(V107)))),2))</f>
        <v>1.26044410242439</v>
      </c>
      <c r="AL107" s="53"/>
      <c r="AM107" s="53" t="n">
        <f aca="false">SQRT(POWER(((W107+((AG107)*SIN(AE107))-((AH107)*SIN(AF107)))),2)+POWER(((X107+((AG107)*COS(AE107))-((AH107)*COS(AF107)))),2))</f>
        <v>0.843129823800947</v>
      </c>
      <c r="AN107" s="53"/>
      <c r="AO107" s="53"/>
      <c r="AP107" s="66"/>
    </row>
    <row r="108" customFormat="false" ht="15" hidden="false" customHeight="false" outlineLevel="0" collapsed="false">
      <c r="A108" s="65"/>
      <c r="B108" s="65"/>
      <c r="C108" s="65"/>
      <c r="D108" s="53"/>
      <c r="E108" s="53"/>
      <c r="G108" s="75" t="n">
        <f aca="false">(ROUND(((A107*A107)*A95)/(8*G133),3))/100</f>
        <v>3.09168</v>
      </c>
      <c r="H108" s="75"/>
      <c r="I108" s="72"/>
      <c r="J108" s="72"/>
      <c r="K108" s="72"/>
      <c r="L108" s="75" t="n">
        <f aca="false">(ROUND(((A107*A107)*D95)/(8*L133),3))/100</f>
        <v>3.09168</v>
      </c>
      <c r="M108" s="75"/>
      <c r="N108" s="72"/>
      <c r="O108" s="72"/>
      <c r="P108" s="49" t="n">
        <v>0.17</v>
      </c>
      <c r="Q108" s="49"/>
      <c r="R108" s="91" t="n">
        <f aca="false">P108*P108</f>
        <v>0.0289</v>
      </c>
      <c r="S108" s="91" t="n">
        <f aca="false">F137/A97</f>
        <v>23.9732661759008</v>
      </c>
      <c r="T108" s="72" t="n">
        <f aca="false">ATAN(R108*S108)</f>
        <v>0.605895895482886</v>
      </c>
      <c r="U108" s="72" t="n">
        <f aca="false">K137/D97</f>
        <v>23.9732661759008</v>
      </c>
      <c r="V108" s="53" t="n">
        <f aca="false">ATAN(R108*0.64*U108)</f>
        <v>0.417359791818964</v>
      </c>
      <c r="W108" s="72" t="n">
        <f aca="false">$W$91</f>
        <v>0.75</v>
      </c>
      <c r="X108" s="72" t="n">
        <f aca="false">$X$91</f>
        <v>0</v>
      </c>
      <c r="Y108" s="72" t="n">
        <f aca="false">$Y$91</f>
        <v>3.09168</v>
      </c>
      <c r="Z108" s="72" t="n">
        <f aca="false">$Z$91</f>
        <v>3.09168</v>
      </c>
      <c r="AA108" s="53" t="n">
        <f aca="false">SQRT(POWER(((W108+((Z108)*SIN(V108))-((Y108)*SIN(T108)))),2)+POWER(((X108+((Y108)*COS(T108))-((Z108)*COS(V108)))),2))</f>
        <v>0.374177011202715</v>
      </c>
      <c r="AB108" s="53"/>
      <c r="AC108" s="53" t="n">
        <f aca="false">$AC$91</f>
        <v>4.79465323518016</v>
      </c>
      <c r="AD108" s="53" t="n">
        <f aca="false">$AD$91</f>
        <v>3.78245796130802</v>
      </c>
      <c r="AE108" s="53" t="n">
        <f aca="false">ATAN(R108*AC108)</f>
        <v>0.137688719853065</v>
      </c>
      <c r="AF108" s="53" t="n">
        <f aca="false">ATAN(R108*0.64*AD108)</f>
        <v>0.069846537352445</v>
      </c>
      <c r="AG108" s="53" t="n">
        <f aca="false">$AG$91</f>
        <v>1.08647</v>
      </c>
      <c r="AH108" s="53" t="n">
        <f aca="false">$AH$91</f>
        <v>0.91108</v>
      </c>
      <c r="AI108" s="53" t="n">
        <f aca="false">SQRT(POWER(((W108+((AH108)*SIN(AF108))-((AG108)*SIN(AE108)))),2)+POWER(((X108+((AG108)*COS(AE108))-((AH108)*COS(AF108)))),2))</f>
        <v>0.685206703799648</v>
      </c>
      <c r="AJ108" s="53"/>
      <c r="AK108" s="1" t="n">
        <f aca="false">SQRT(POWER(((W108+((Y108)*SIN(T108))-((Z108)*SIN(V108)))),2)+POWER(((X108+((Y108)*COS(T108))-((Z108)*COS(V108)))),2))</f>
        <v>1.28938368123645</v>
      </c>
      <c r="AL108" s="53"/>
      <c r="AM108" s="53" t="n">
        <f aca="false">SQRT(POWER(((W108+((AG108)*SIN(AE108))-((AH108)*SIN(AF108)))),2)+POWER(((X108+((AG108)*COS(AE108))-((AH108)*COS(AF108)))),2))</f>
        <v>0.8521287323623</v>
      </c>
      <c r="AN108" s="53"/>
      <c r="AO108" s="53"/>
      <c r="AP108" s="66"/>
    </row>
    <row r="109" customFormat="false" ht="15" hidden="false" customHeight="false" outlineLevel="0" collapsed="false">
      <c r="A109" s="65" t="s">
        <v>192</v>
      </c>
      <c r="B109" s="65"/>
      <c r="C109" s="65"/>
      <c r="D109" s="72" t="s">
        <v>193</v>
      </c>
      <c r="E109" s="53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49" t="n">
        <v>0.18</v>
      </c>
      <c r="Q109" s="49"/>
      <c r="R109" s="91" t="n">
        <f aca="false">P109*P109</f>
        <v>0.0324</v>
      </c>
      <c r="S109" s="91" t="n">
        <f aca="false">F137/A97</f>
        <v>23.9732661759008</v>
      </c>
      <c r="T109" s="72" t="n">
        <f aca="false">ATAN(R109*S109)</f>
        <v>0.660392376250228</v>
      </c>
      <c r="U109" s="72" t="n">
        <f aca="false">K137/D97</f>
        <v>23.9732661759008</v>
      </c>
      <c r="V109" s="53" t="n">
        <f aca="false">ATAN(R109*0.64*U109)</f>
        <v>0.461332654656407</v>
      </c>
      <c r="W109" s="72" t="n">
        <f aca="false">$W$91</f>
        <v>0.75</v>
      </c>
      <c r="X109" s="72" t="n">
        <f aca="false">$X$91</f>
        <v>0</v>
      </c>
      <c r="Y109" s="72" t="n">
        <f aca="false">$Y$91</f>
        <v>3.09168</v>
      </c>
      <c r="Z109" s="72" t="n">
        <f aca="false">$Z$91</f>
        <v>3.09168</v>
      </c>
      <c r="AA109" s="53" t="n">
        <f aca="false">SQRT(POWER(((W109+((Z109)*SIN(V109))-((Y109)*SIN(T109)))),2)+POWER(((X109+((Y109)*COS(T109))-((Z109)*COS(V109)))),2))</f>
        <v>0.399473432972283</v>
      </c>
      <c r="AB109" s="53"/>
      <c r="AC109" s="53" t="n">
        <f aca="false">$AC$91</f>
        <v>4.79465323518016</v>
      </c>
      <c r="AD109" s="53" t="n">
        <f aca="false">$AD$91</f>
        <v>3.78245796130802</v>
      </c>
      <c r="AE109" s="53" t="n">
        <f aca="false">ATAN(R109*AC109)</f>
        <v>0.154114911585742</v>
      </c>
      <c r="AF109" s="53" t="n">
        <f aca="false">ATAN(R109*0.64*AD109)</f>
        <v>0.0782728060124863</v>
      </c>
      <c r="AG109" s="53" t="n">
        <f aca="false">$AG$91</f>
        <v>1.08647</v>
      </c>
      <c r="AH109" s="53" t="n">
        <f aca="false">$AH$91</f>
        <v>0.91108</v>
      </c>
      <c r="AI109" s="53" t="n">
        <f aca="false">SQRT(POWER(((W109+((AH109)*SIN(AF109))-((AG109)*SIN(AE109)))),2)+POWER(((X109+((AG109)*COS(AE109))-((AH109)*COS(AF109)))),2))</f>
        <v>0.675013953209242</v>
      </c>
      <c r="AJ109" s="53"/>
      <c r="AK109" s="1" t="n">
        <f aca="false">SQRT(POWER(((W109+((Y109)*SIN(T109))-((Z109)*SIN(V109)))),2)+POWER(((X109+((Y109)*COS(T109))-((Z109)*COS(V109)))),2))</f>
        <v>1.31165107985569</v>
      </c>
      <c r="AL109" s="53"/>
      <c r="AM109" s="53" t="n">
        <f aca="false">SQRT(POWER(((W109+((AG109)*SIN(AE109))-((AH109)*SIN(AF109)))),2)+POWER(((X109+((AG109)*COS(AE109))-((AH109)*COS(AF109)))),2))</f>
        <v>0.861545948415138</v>
      </c>
      <c r="AN109" s="53"/>
      <c r="AO109" s="53"/>
      <c r="AP109" s="66"/>
    </row>
    <row r="110" customFormat="false" ht="15" hidden="false" customHeight="false" outlineLevel="0" collapsed="false">
      <c r="A110" s="65" t="n">
        <f aca="false">'Összelengés számítás'!I27</f>
        <v>0.75</v>
      </c>
      <c r="B110" s="65"/>
      <c r="C110" s="65"/>
      <c r="D110" s="72" t="n">
        <f aca="false">'Összelengés számítás'!I29</f>
        <v>0</v>
      </c>
      <c r="E110" s="53"/>
      <c r="F110" s="64" t="s">
        <v>112</v>
      </c>
      <c r="G110" s="71" t="s">
        <v>113</v>
      </c>
      <c r="H110" s="71" t="s">
        <v>114</v>
      </c>
      <c r="I110" s="61"/>
      <c r="J110" s="53"/>
      <c r="K110" s="64" t="s">
        <v>112</v>
      </c>
      <c r="L110" s="71" t="s">
        <v>113</v>
      </c>
      <c r="M110" s="71" t="s">
        <v>114</v>
      </c>
      <c r="N110" s="61"/>
      <c r="O110" s="53"/>
      <c r="P110" s="49" t="n">
        <v>0.19</v>
      </c>
      <c r="Q110" s="49"/>
      <c r="R110" s="91" t="n">
        <f aca="false">P110*P110</f>
        <v>0.0361</v>
      </c>
      <c r="S110" s="91" t="n">
        <f aca="false">F137/A97</f>
        <v>23.9732661759008</v>
      </c>
      <c r="T110" s="72" t="n">
        <f aca="false">ATAN(R110*S110)</f>
        <v>0.713386854706862</v>
      </c>
      <c r="U110" s="72" t="n">
        <f aca="false">K137/D97</f>
        <v>23.9732661759008</v>
      </c>
      <c r="V110" s="53" t="n">
        <f aca="false">ATAN(R110*0.64*U110)</f>
        <v>0.505815947354152</v>
      </c>
      <c r="W110" s="72" t="n">
        <f aca="false">$W$91</f>
        <v>0.75</v>
      </c>
      <c r="X110" s="72" t="n">
        <f aca="false">$X$91</f>
        <v>0</v>
      </c>
      <c r="Y110" s="72" t="n">
        <f aca="false">$Y$91</f>
        <v>3.09168</v>
      </c>
      <c r="Z110" s="72" t="n">
        <f aca="false">$Z$91</f>
        <v>3.09168</v>
      </c>
      <c r="AA110" s="53" t="n">
        <f aca="false">SQRT(POWER(((W110+((Z110)*SIN(V110))-((Y110)*SIN(T110)))),2)+POWER(((X110+((Y110)*COS(T110))-((Z110)*COS(V110)))),2))</f>
        <v>0.430172967958846</v>
      </c>
      <c r="AB110" s="53"/>
      <c r="AC110" s="53" t="n">
        <f aca="false">$AC$91</f>
        <v>4.79465323518016</v>
      </c>
      <c r="AD110" s="53" t="n">
        <f aca="false">$AD$91</f>
        <v>3.78245796130802</v>
      </c>
      <c r="AE110" s="53" t="n">
        <f aca="false">ATAN(R110*AC110)</f>
        <v>0.171388892534641</v>
      </c>
      <c r="AF110" s="53" t="n">
        <f aca="false">ATAN(R110*0.64*AD110)</f>
        <v>0.0871684571254031</v>
      </c>
      <c r="AG110" s="53" t="n">
        <f aca="false">$AG$91</f>
        <v>1.08647</v>
      </c>
      <c r="AH110" s="53" t="n">
        <f aca="false">$AH$91</f>
        <v>0.91108</v>
      </c>
      <c r="AI110" s="53" t="n">
        <f aca="false">SQRT(POWER(((W110+((AH110)*SIN(AF110))-((AG110)*SIN(AE110)))),2)+POWER(((X110+((AG110)*COS(AE110))-((AH110)*COS(AF110)))),2))</f>
        <v>0.664308747928723</v>
      </c>
      <c r="AJ110" s="53"/>
      <c r="AK110" s="1" t="n">
        <f aca="false">SQRT(POWER(((W110+((Y110)*SIN(T110))-((Z110)*SIN(V110)))),2)+POWER(((X110+((Y110)*COS(T110))-((Z110)*COS(V110)))),2))</f>
        <v>1.32690082749787</v>
      </c>
      <c r="AL110" s="53"/>
      <c r="AM110" s="53" t="n">
        <f aca="false">SQRT(POWER(((W110+((AG110)*SIN(AE110))-((AH110)*SIN(AF110)))),2)+POWER(((X110+((AG110)*COS(AE110))-((AH110)*COS(AF110)))),2))</f>
        <v>0.871350230685821</v>
      </c>
      <c r="AN110" s="53"/>
      <c r="AO110" s="53"/>
      <c r="AP110" s="66"/>
    </row>
    <row r="111" customFormat="false" ht="15" hidden="false" customHeight="false" outlineLevel="0" collapsed="false">
      <c r="A111" s="69"/>
      <c r="B111" s="99"/>
      <c r="C111" s="99"/>
      <c r="D111" s="53"/>
      <c r="E111" s="53"/>
      <c r="F111" s="60" t="n">
        <f aca="false">H97</f>
        <v>32418002.5</v>
      </c>
      <c r="G111" s="72" t="n">
        <f aca="false">H98</f>
        <v>94.6448979591835</v>
      </c>
      <c r="H111" s="72" t="n">
        <f aca="false">H99</f>
        <v>621</v>
      </c>
      <c r="I111" s="66"/>
      <c r="J111" s="53"/>
      <c r="K111" s="60" t="n">
        <f aca="false">H102</f>
        <v>32418002.5</v>
      </c>
      <c r="L111" s="72" t="n">
        <f aca="false">H103</f>
        <v>94.6448979591835</v>
      </c>
      <c r="M111" s="72" t="n">
        <f aca="false">H104</f>
        <v>621</v>
      </c>
      <c r="N111" s="66"/>
      <c r="O111" s="53"/>
      <c r="P111" s="49" t="n">
        <v>0.2</v>
      </c>
      <c r="Q111" s="49"/>
      <c r="R111" s="91" t="n">
        <f aca="false">P111*P111</f>
        <v>0.04</v>
      </c>
      <c r="S111" s="91" t="n">
        <f aca="false">F137/A97</f>
        <v>23.9732661759008</v>
      </c>
      <c r="T111" s="72" t="n">
        <f aca="false">ATAN(R111*S111)</f>
        <v>0.764436044388379</v>
      </c>
      <c r="U111" s="72" t="n">
        <f aca="false">K137/D97</f>
        <v>23.9732661759008</v>
      </c>
      <c r="V111" s="53" t="n">
        <f aca="false">ATAN(R111*0.64*U111)</f>
        <v>0.550443517464103</v>
      </c>
      <c r="W111" s="72" t="n">
        <f aca="false">$W$91</f>
        <v>0.75</v>
      </c>
      <c r="X111" s="72" t="n">
        <f aca="false">$X$91</f>
        <v>0</v>
      </c>
      <c r="Y111" s="72" t="n">
        <f aca="false">$Y$91</f>
        <v>3.09168</v>
      </c>
      <c r="Z111" s="72" t="n">
        <f aca="false">$Z$91</f>
        <v>3.09168</v>
      </c>
      <c r="AA111" s="53" t="n">
        <f aca="false">SQRT(POWER(((W111+((Z111)*SIN(V111))-((Y111)*SIN(T111)))),2)+POWER(((X111+((Y111)*COS(T111))-((Z111)*COS(V111)))),2))</f>
        <v>0.463142272993995</v>
      </c>
      <c r="AB111" s="53"/>
      <c r="AC111" s="53" t="n">
        <f aca="false">$AC$91</f>
        <v>4.79465323518016</v>
      </c>
      <c r="AD111" s="53" t="n">
        <f aca="false">$AD$91</f>
        <v>3.78245796130802</v>
      </c>
      <c r="AE111" s="53" t="n">
        <f aca="false">ATAN(R111*AC111)</f>
        <v>0.189485277081733</v>
      </c>
      <c r="AF111" s="53" t="n">
        <f aca="false">ATAN(R111*0.64*AD111)</f>
        <v>0.0965299787746824</v>
      </c>
      <c r="AG111" s="53" t="n">
        <f aca="false">$AG$91</f>
        <v>1.08647</v>
      </c>
      <c r="AH111" s="53" t="n">
        <f aca="false">$AH$91</f>
        <v>0.91108</v>
      </c>
      <c r="AI111" s="53" t="n">
        <f aca="false">SQRT(POWER(((W111+((AH111)*SIN(AF111))-((AG111)*SIN(AE111)))),2)+POWER(((X111+((AG111)*COS(AE111))-((AH111)*COS(AF111)))),2))</f>
        <v>0.653117986559024</v>
      </c>
      <c r="AJ111" s="53"/>
      <c r="AK111" s="1" t="n">
        <f aca="false">SQRT(POWER(((W111+((Y111)*SIN(T111))-((Z111)*SIN(V111)))),2)+POWER(((X111+((Y111)*COS(T111))-((Z111)*COS(V111)))),2))</f>
        <v>1.33513418975322</v>
      </c>
      <c r="AL111" s="53"/>
      <c r="AM111" s="53" t="n">
        <f aca="false">SQRT(POWER(((W111+((AG111)*SIN(AE111))-((AH111)*SIN(AF111)))),2)+POWER(((X111+((AG111)*COS(AE111))-((AH111)*COS(AF111)))),2))</f>
        <v>0.881506691173891</v>
      </c>
      <c r="AN111" s="53"/>
      <c r="AO111" s="53"/>
      <c r="AP111" s="66"/>
    </row>
    <row r="112" customFormat="false" ht="15" hidden="false" customHeight="true" outlineLevel="0" collapsed="false">
      <c r="A112" s="100" t="s">
        <v>194</v>
      </c>
      <c r="B112" s="100"/>
      <c r="C112" s="101" t="s">
        <v>195</v>
      </c>
      <c r="D112" s="101"/>
      <c r="E112" s="53"/>
      <c r="F112" s="60" t="s">
        <v>124</v>
      </c>
      <c r="G112" s="72" t="s">
        <v>125</v>
      </c>
      <c r="H112" s="53"/>
      <c r="I112" s="66"/>
      <c r="J112" s="53"/>
      <c r="K112" s="60" t="s">
        <v>124</v>
      </c>
      <c r="L112" s="72" t="s">
        <v>125</v>
      </c>
      <c r="M112" s="53"/>
      <c r="N112" s="66"/>
      <c r="O112" s="53"/>
      <c r="P112" s="49" t="n">
        <v>0.21</v>
      </c>
      <c r="Q112" s="49"/>
      <c r="R112" s="91" t="n">
        <f aca="false">P112*P112</f>
        <v>0.0441</v>
      </c>
      <c r="S112" s="91" t="n">
        <f aca="false">F137/A97</f>
        <v>23.9732661759008</v>
      </c>
      <c r="T112" s="72" t="n">
        <f aca="false">ATAN(R112*S112)</f>
        <v>0.813205719131074</v>
      </c>
      <c r="U112" s="72" t="n">
        <f aca="false">K137/D97</f>
        <v>23.9732661759008</v>
      </c>
      <c r="V112" s="53" t="n">
        <f aca="false">ATAN(R112*0.64*U112)</f>
        <v>0.594862759445299</v>
      </c>
      <c r="W112" s="72" t="n">
        <f aca="false">$W$91</f>
        <v>0.75</v>
      </c>
      <c r="X112" s="72" t="n">
        <f aca="false">$X$91</f>
        <v>0</v>
      </c>
      <c r="Y112" s="72" t="n">
        <f aca="false">$Y$91</f>
        <v>3.09168</v>
      </c>
      <c r="Z112" s="72" t="n">
        <f aca="false">$Z$91</f>
        <v>3.09168</v>
      </c>
      <c r="AA112" s="53" t="n">
        <f aca="false">SQRT(POWER(((W112+((Z112)*SIN(V112))-((Y112)*SIN(T112)))),2)+POWER(((X112+((Y112)*COS(T112))-((Z112)*COS(V112)))),2))</f>
        <v>0.496078988206983</v>
      </c>
      <c r="AB112" s="53"/>
      <c r="AC112" s="53" t="n">
        <f aca="false">$AC$91</f>
        <v>4.79465323518016</v>
      </c>
      <c r="AD112" s="53" t="n">
        <f aca="false">$AD$91</f>
        <v>3.78245796130802</v>
      </c>
      <c r="AE112" s="53" t="n">
        <f aca="false">ATAN(R112*AC112)</f>
        <v>0.208374999859743</v>
      </c>
      <c r="AF112" s="53" t="n">
        <f aca="false">ATAN(R112*0.64*AD112)</f>
        <v>0.106353282857976</v>
      </c>
      <c r="AG112" s="53" t="n">
        <f aca="false">$AG$91</f>
        <v>1.08647</v>
      </c>
      <c r="AH112" s="53" t="n">
        <f aca="false">$AH$91</f>
        <v>0.91108</v>
      </c>
      <c r="AI112" s="53" t="n">
        <f aca="false">SQRT(POWER(((W112+((AH112)*SIN(AF112))-((AG112)*SIN(AE112)))),2)+POWER(((X112+((AG112)*COS(AE112))-((AH112)*COS(AF112)))),2))</f>
        <v>0.641473846412845</v>
      </c>
      <c r="AJ112" s="53"/>
      <c r="AK112" s="1" t="n">
        <f aca="false">SQRT(POWER(((W112+((Y112)*SIN(T112))-((Z112)*SIN(V112)))),2)+POWER(((X112+((Y112)*COS(T112))-((Z112)*COS(V112)))),2))</f>
        <v>1.33666240684447</v>
      </c>
      <c r="AL112" s="53"/>
      <c r="AM112" s="53" t="n">
        <f aca="false">SQRT(POWER(((W112+((AG112)*SIN(AE112))-((AH112)*SIN(AF112)))),2)+POWER(((X112+((AG112)*COS(AE112))-((AH112)*COS(AF112)))),2))</f>
        <v>0.891976761510774</v>
      </c>
      <c r="AN112" s="53"/>
      <c r="AO112" s="53"/>
      <c r="AP112" s="66"/>
    </row>
    <row r="113" customFormat="false" ht="15" hidden="false" customHeight="false" outlineLevel="0" collapsed="false">
      <c r="A113" s="100"/>
      <c r="B113" s="100"/>
      <c r="C113" s="101"/>
      <c r="D113" s="101"/>
      <c r="E113" s="53"/>
      <c r="F113" s="60" t="n">
        <f aca="false">-F111</f>
        <v>-32418002.5</v>
      </c>
      <c r="G113" s="53" t="n">
        <f aca="false">G111+H111</f>
        <v>715.644897959184</v>
      </c>
      <c r="H113" s="53"/>
      <c r="I113" s="66"/>
      <c r="J113" s="53"/>
      <c r="K113" s="60" t="n">
        <f aca="false">-K111</f>
        <v>-32418002.5</v>
      </c>
      <c r="L113" s="53" t="n">
        <f aca="false">L111+M111</f>
        <v>715.644897959184</v>
      </c>
      <c r="M113" s="53"/>
      <c r="N113" s="66"/>
      <c r="O113" s="53"/>
      <c r="P113" s="49" t="n">
        <v>0.22</v>
      </c>
      <c r="Q113" s="49"/>
      <c r="R113" s="91" t="n">
        <f aca="false">P113*P113</f>
        <v>0.0484</v>
      </c>
      <c r="S113" s="91" t="n">
        <f aca="false">F137/A97</f>
        <v>23.9732661759008</v>
      </c>
      <c r="T113" s="72" t="n">
        <f aca="false">ATAN(R113*S113)</f>
        <v>0.859467673679345</v>
      </c>
      <c r="U113" s="72" t="n">
        <f aca="false">K137/D97</f>
        <v>23.9732661759008</v>
      </c>
      <c r="V113" s="53" t="n">
        <f aca="false">ATAN(R113*0.64*U113)</f>
        <v>0.638745615187737</v>
      </c>
      <c r="W113" s="72" t="n">
        <f aca="false">$W$91</f>
        <v>0.75</v>
      </c>
      <c r="X113" s="72" t="n">
        <f aca="false">$X$91</f>
        <v>0</v>
      </c>
      <c r="Y113" s="72" t="n">
        <f aca="false">$Y$91</f>
        <v>3.09168</v>
      </c>
      <c r="Z113" s="72" t="n">
        <f aca="false">$Z$91</f>
        <v>3.09168</v>
      </c>
      <c r="AA113" s="53" t="n">
        <f aca="false">SQRT(POWER(((W113+((Z113)*SIN(V113))-((Y113)*SIN(T113)))),2)+POWER(((X113+((Y113)*COS(T113))-((Z113)*COS(V113)))),2))</f>
        <v>0.527469162403979</v>
      </c>
      <c r="AB113" s="53"/>
      <c r="AC113" s="53" t="n">
        <f aca="false">$AC$91</f>
        <v>4.79465323518016</v>
      </c>
      <c r="AD113" s="53" t="n">
        <f aca="false">$AD$91</f>
        <v>3.78245796130802</v>
      </c>
      <c r="AE113" s="53" t="n">
        <f aca="false">ATAN(R113*AC113)</f>
        <v>0.228025160987872</v>
      </c>
      <c r="AF113" s="53" t="n">
        <f aca="false">ATAN(R113*0.64*AD113)</f>
        <v>0.116633652339557</v>
      </c>
      <c r="AG113" s="53" t="n">
        <f aca="false">$AG$91</f>
        <v>1.08647</v>
      </c>
      <c r="AH113" s="53" t="n">
        <f aca="false">$AH$91</f>
        <v>0.91108</v>
      </c>
      <c r="AI113" s="53" t="n">
        <f aca="false">SQRT(POWER(((W113+((AH113)*SIN(AF113))-((AG113)*SIN(AE113)))),2)+POWER(((X113+((AG113)*COS(AE113))-((AH113)*COS(AF113)))),2))</f>
        <v>0.629414196613002</v>
      </c>
      <c r="AJ113" s="53"/>
      <c r="AK113" s="1" t="n">
        <f aca="false">SQRT(POWER(((W113+((Y113)*SIN(T113))-((Z113)*SIN(V113)))),2)+POWER(((X113+((Y113)*COS(T113))-((Z113)*COS(V113)))),2))</f>
        <v>1.33204587107636</v>
      </c>
      <c r="AL113" s="53"/>
      <c r="AM113" s="53" t="n">
        <f aca="false">SQRT(POWER(((W113+((AG113)*SIN(AE113))-((AH113)*SIN(AF113)))),2)+POWER(((X113+((AG113)*COS(AE113))-((AH113)*COS(AF113)))),2))</f>
        <v>0.902718234948568</v>
      </c>
      <c r="AN113" s="53"/>
      <c r="AO113" s="53"/>
      <c r="AP113" s="66"/>
    </row>
    <row r="114" customFormat="false" ht="15" hidden="false" customHeight="false" outlineLevel="0" collapsed="false">
      <c r="A114" s="102" t="n">
        <f aca="false">M3!S53</f>
        <v>1.1</v>
      </c>
      <c r="B114" s="102"/>
      <c r="C114" s="103" t="n">
        <f aca="false">M3!S57</f>
        <v>1.1</v>
      </c>
      <c r="D114" s="103"/>
      <c r="E114" s="53"/>
      <c r="F114" s="60" t="s">
        <v>130</v>
      </c>
      <c r="G114" s="72" t="s">
        <v>131</v>
      </c>
      <c r="H114" s="53"/>
      <c r="I114" s="66"/>
      <c r="J114" s="53"/>
      <c r="K114" s="60" t="s">
        <v>130</v>
      </c>
      <c r="L114" s="72" t="s">
        <v>131</v>
      </c>
      <c r="M114" s="53"/>
      <c r="N114" s="66"/>
      <c r="O114" s="53"/>
      <c r="P114" s="49" t="n">
        <v>0.23</v>
      </c>
      <c r="Q114" s="49"/>
      <c r="R114" s="91" t="n">
        <f aca="false">P114*P114</f>
        <v>0.0529</v>
      </c>
      <c r="S114" s="91" t="n">
        <f aca="false">F137/A97</f>
        <v>23.9732661759008</v>
      </c>
      <c r="T114" s="72" t="n">
        <f aca="false">ATAN(R114*S114)</f>
        <v>0.903089754854842</v>
      </c>
      <c r="U114" s="72" t="n">
        <f aca="false">K137/D97</f>
        <v>23.9732661759008</v>
      </c>
      <c r="V114" s="53" t="n">
        <f aca="false">ATAN(R114*0.64*U114)</f>
        <v>0.681797649910124</v>
      </c>
      <c r="W114" s="72" t="n">
        <f aca="false">$W$91</f>
        <v>0.75</v>
      </c>
      <c r="X114" s="72" t="n">
        <f aca="false">$X$91</f>
        <v>0</v>
      </c>
      <c r="Y114" s="72" t="n">
        <f aca="false">$Y$91</f>
        <v>3.09168</v>
      </c>
      <c r="Z114" s="72" t="n">
        <f aca="false">$Z$91</f>
        <v>3.09168</v>
      </c>
      <c r="AA114" s="53" t="n">
        <f aca="false">SQRT(POWER(((W114+((Z114)*SIN(V114))-((Y114)*SIN(T114)))),2)+POWER(((X114+((Y114)*COS(T114))-((Z114)*COS(V114)))),2))</f>
        <v>0.556424217925737</v>
      </c>
      <c r="AB114" s="53"/>
      <c r="AC114" s="53" t="n">
        <f aca="false">$AC$91</f>
        <v>4.79465323518016</v>
      </c>
      <c r="AD114" s="53" t="n">
        <f aca="false">$AD$91</f>
        <v>3.78245796130802</v>
      </c>
      <c r="AE114" s="53" t="n">
        <f aca="false">ATAN(R114*AC114)</f>
        <v>0.248398928490141</v>
      </c>
      <c r="AF114" s="53" t="n">
        <f aca="false">ATAN(R114*0.64*AD114)</f>
        <v>0.127365688769988</v>
      </c>
      <c r="AG114" s="53" t="n">
        <f aca="false">$AG$91</f>
        <v>1.08647</v>
      </c>
      <c r="AH114" s="53" t="n">
        <f aca="false">$AH$91</f>
        <v>0.91108</v>
      </c>
      <c r="AI114" s="53" t="n">
        <f aca="false">SQRT(POWER(((W114+((AH114)*SIN(AF114))-((AG114)*SIN(AE114)))),2)+POWER(((X114+((AG114)*COS(AE114))-((AH114)*COS(AF114)))),2))</f>
        <v>0.616982949893867</v>
      </c>
      <c r="AJ114" s="53"/>
      <c r="AK114" s="1" t="n">
        <f aca="false">SQRT(POWER(((W114+((Y114)*SIN(T114))-((Z114)*SIN(V114)))),2)+POWER(((X114+((Y114)*COS(T114))-((Z114)*COS(V114)))),2))</f>
        <v>1.32202109247168</v>
      </c>
      <c r="AL114" s="53"/>
      <c r="AM114" s="53" t="n">
        <f aca="false">SQRT(POWER(((W114+((AG114)*SIN(AE114))-((AH114)*SIN(AF114)))),2)+POWER(((X114+((AG114)*COS(AE114))-((AH114)*COS(AF114)))),2))</f>
        <v>0.913685392987717</v>
      </c>
      <c r="AN114" s="53"/>
      <c r="AO114" s="53"/>
      <c r="AP114" s="66"/>
    </row>
    <row r="115" customFormat="false" ht="15" hidden="false" customHeight="false" outlineLevel="0" collapsed="false">
      <c r="E115" s="53"/>
      <c r="F115" s="69" t="n">
        <f aca="false">(-(G113*G113))/3</f>
        <v>-170715.873325003</v>
      </c>
      <c r="G115" s="53" t="n">
        <f aca="false">F113+(2*(G113*G113*G113))/27</f>
        <v>-5268681.66762557</v>
      </c>
      <c r="H115" s="72" t="s">
        <v>133</v>
      </c>
      <c r="I115" s="66"/>
      <c r="J115" s="53"/>
      <c r="K115" s="76" t="n">
        <f aca="false">(-(L113*L113))/3</f>
        <v>-170715.873325003</v>
      </c>
      <c r="L115" s="53" t="n">
        <f aca="false">K113+(2*(L113*L113*L113))/27</f>
        <v>-5268681.66762557</v>
      </c>
      <c r="M115" s="72" t="s">
        <v>133</v>
      </c>
      <c r="N115" s="66"/>
      <c r="O115" s="53"/>
      <c r="P115" s="49" t="n">
        <v>0.24</v>
      </c>
      <c r="Q115" s="49"/>
      <c r="R115" s="91" t="n">
        <f aca="false">P115*P115</f>
        <v>0.0576</v>
      </c>
      <c r="S115" s="91" t="n">
        <f aca="false">F137/A97</f>
        <v>23.9732661759008</v>
      </c>
      <c r="T115" s="72" t="n">
        <f aca="false">ATAN(R115*S115)</f>
        <v>0.944021691036998</v>
      </c>
      <c r="U115" s="72" t="n">
        <f aca="false">K137/D97</f>
        <v>23.9732661759008</v>
      </c>
      <c r="V115" s="53" t="n">
        <f aca="false">ATAN(R115*0.64*U115)</f>
        <v>0.723764586953417</v>
      </c>
      <c r="W115" s="72" t="n">
        <f aca="false">$W$91</f>
        <v>0.75</v>
      </c>
      <c r="X115" s="72" t="n">
        <f aca="false">$X$91</f>
        <v>0</v>
      </c>
      <c r="Y115" s="72" t="n">
        <f aca="false">$Y$91</f>
        <v>3.09168</v>
      </c>
      <c r="Z115" s="72" t="n">
        <f aca="false">$Z$91</f>
        <v>3.09168</v>
      </c>
      <c r="AA115" s="53" t="n">
        <f aca="false">SQRT(POWER(((W115+((Z115)*SIN(V115))-((Y115)*SIN(T115)))),2)+POWER(((X115+((Y115)*COS(T115))-((Z115)*COS(V115)))),2))</f>
        <v>0.582509824752267</v>
      </c>
      <c r="AB115" s="53"/>
      <c r="AC115" s="53" t="n">
        <f aca="false">$AC$91</f>
        <v>4.79465323518016</v>
      </c>
      <c r="AD115" s="53" t="n">
        <f aca="false">$AD$91</f>
        <v>3.78245796130802</v>
      </c>
      <c r="AE115" s="53" t="n">
        <f aca="false">ATAN(R115*AC115)</f>
        <v>0.269455507635331</v>
      </c>
      <c r="AF115" s="53" t="n">
        <f aca="false">ATAN(R115*0.64*AD115)</f>
        <v>0.138543260768451</v>
      </c>
      <c r="AG115" s="53" t="n">
        <f aca="false">$AG$91</f>
        <v>1.08647</v>
      </c>
      <c r="AH115" s="53" t="n">
        <f aca="false">$AH$91</f>
        <v>0.91108</v>
      </c>
      <c r="AI115" s="53" t="n">
        <f aca="false">SQRT(POWER(((W115+((AH115)*SIN(AF115))-((AG115)*SIN(AE115)))),2)+POWER(((X115+((AG115)*COS(AE115))-((AH115)*COS(AF115)))),2))</f>
        <v>0.604230332267561</v>
      </c>
      <c r="AJ115" s="53"/>
      <c r="AK115" s="1" t="n">
        <f aca="false">SQRT(POWER(((W115+((Y115)*SIN(T115))-((Z115)*SIN(V115)))),2)+POWER(((X115+((Y115)*COS(T115))-((Z115)*COS(V115)))),2))</f>
        <v>1.30742657704924</v>
      </c>
      <c r="AL115" s="53"/>
      <c r="AM115" s="53" t="n">
        <f aca="false">SQRT(POWER(((W115+((AG115)*SIN(AE115))-((AH115)*SIN(AF115)))),2)+POWER(((X115+((AG115)*COS(AE115))-((AH115)*COS(AF115)))),2))</f>
        <v>0.924829223636182</v>
      </c>
      <c r="AN115" s="53"/>
      <c r="AO115" s="53"/>
      <c r="AP115" s="66"/>
    </row>
    <row r="116" customFormat="false" ht="15" hidden="false" customHeight="true" outlineLevel="0" collapsed="false">
      <c r="A116" s="100" t="s">
        <v>196</v>
      </c>
      <c r="B116" s="100"/>
      <c r="C116" s="101" t="s">
        <v>197</v>
      </c>
      <c r="D116" s="101"/>
      <c r="E116" s="53"/>
      <c r="F116" s="69" t="e">
        <f aca="false">POWER(((POWER((POWER((G115/2),2)+POWER((F115/3),3)),1/2))-G115/2),1/3)</f>
        <v>#NUM!</v>
      </c>
      <c r="G116" s="53" t="e">
        <f aca="false">POWER((((POWER((POWER((G115/2),2)+POWER((F115/3),3)),1/2))*-1)-(G115/2)),1/3)</f>
        <v>#NUM!</v>
      </c>
      <c r="H116" s="72" t="e">
        <f aca="false">F116+G116</f>
        <v>#NUM!</v>
      </c>
      <c r="I116" s="66"/>
      <c r="J116" s="53"/>
      <c r="K116" s="76" t="e">
        <f aca="false">POWER(((POWER((POWER((L115/2),2)+POWER((K115/3),3)),1/2))-L115/2),1/3)</f>
        <v>#NUM!</v>
      </c>
      <c r="L116" s="53" t="e">
        <f aca="false">POWER((((POWER((POWER((L115/2),2)+POWER((K115/3),3)),1/2))*-1)-(L115/2)),1/3)</f>
        <v>#NUM!</v>
      </c>
      <c r="M116" s="72" t="e">
        <f aca="false">K116+L116</f>
        <v>#NUM!</v>
      </c>
      <c r="N116" s="66"/>
      <c r="O116" s="53"/>
      <c r="P116" s="49" t="n">
        <v>0.25</v>
      </c>
      <c r="Q116" s="49"/>
      <c r="R116" s="91" t="n">
        <f aca="false">P116*P116</f>
        <v>0.0625</v>
      </c>
      <c r="S116" s="72" t="n">
        <f aca="false">F137/A97</f>
        <v>23.9732661759008</v>
      </c>
      <c r="T116" s="72" t="n">
        <f aca="false">ATAN(R116*S116)</f>
        <v>0.982279214518118</v>
      </c>
      <c r="U116" s="72" t="n">
        <f aca="false">K137/D97</f>
        <v>23.9732661759008</v>
      </c>
      <c r="V116" s="53" t="n">
        <f aca="false">ATAN(R116*0.64*U116)</f>
        <v>0.764436044388379</v>
      </c>
      <c r="W116" s="72" t="n">
        <f aca="false">$W$91</f>
        <v>0.75</v>
      </c>
      <c r="X116" s="72" t="n">
        <f aca="false">$X$91</f>
        <v>0</v>
      </c>
      <c r="Y116" s="72" t="n">
        <f aca="false">$Y$91</f>
        <v>3.09168</v>
      </c>
      <c r="Z116" s="72" t="n">
        <f aca="false">$Z$91</f>
        <v>3.09168</v>
      </c>
      <c r="AA116" s="53" t="n">
        <f aca="false">SQRT(POWER(((W116+((Z116)*SIN(V116))-((Y116)*SIN(T116)))),2)+POWER(((X116+((Y116)*COS(T116))-((Z116)*COS(V116)))),2))</f>
        <v>0.605602396503647</v>
      </c>
      <c r="AB116" s="53"/>
      <c r="AC116" s="53" t="n">
        <f aca="false">$AC$91</f>
        <v>4.79465323518016</v>
      </c>
      <c r="AD116" s="53" t="n">
        <f aca="false">$AD$91</f>
        <v>3.78245796130802</v>
      </c>
      <c r="AE116" s="53" t="n">
        <f aca="false">ATAN(R116*AC116)</f>
        <v>0.291150185735795</v>
      </c>
      <c r="AF116" s="53" t="n">
        <f aca="false">ATAN(R116*0.64*AD116)</f>
        <v>0.150159454231759</v>
      </c>
      <c r="AG116" s="53" t="n">
        <f aca="false">$AG$91</f>
        <v>1.08647</v>
      </c>
      <c r="AH116" s="53" t="n">
        <f aca="false">$AH$91</f>
        <v>0.91108</v>
      </c>
      <c r="AI116" s="53" t="n">
        <f aca="false">SQRT(POWER(((W116+((AH116)*SIN(AF116))-((AG116)*SIN(AE116)))),2)+POWER(((X116+((AG116)*COS(AE116))-((AH116)*COS(AF116)))),2))</f>
        <v>0.591213048278998</v>
      </c>
      <c r="AJ116" s="53"/>
      <c r="AK116" s="1" t="n">
        <f aca="false">SQRT(POWER(((W116+((Y116)*SIN(T116))-((Z116)*SIN(V116)))),2)+POWER(((X116+((Y116)*COS(T116))-((Z116)*COS(V116)))),2))</f>
        <v>1.28913611585496</v>
      </c>
      <c r="AL116" s="53"/>
      <c r="AM116" s="53" t="n">
        <f aca="false">SQRT(POWER(((W116+((AG116)*SIN(AE116))-((AH116)*SIN(AF116)))),2)+POWER(((X116+((AG116)*COS(AE116))-((AH116)*COS(AF116)))),2))</f>
        <v>0.936097735595822</v>
      </c>
      <c r="AN116" s="53"/>
      <c r="AO116" s="53"/>
      <c r="AP116" s="66"/>
    </row>
    <row r="117" customFormat="false" ht="15" hidden="false" customHeight="false" outlineLevel="0" collapsed="false">
      <c r="A117" s="100"/>
      <c r="B117" s="100"/>
      <c r="C117" s="101"/>
      <c r="D117" s="101"/>
      <c r="E117" s="53"/>
      <c r="F117" s="79" t="s">
        <v>136</v>
      </c>
      <c r="G117" s="79"/>
      <c r="H117" s="79"/>
      <c r="I117" s="66"/>
      <c r="J117" s="53"/>
      <c r="K117" s="79" t="s">
        <v>136</v>
      </c>
      <c r="L117" s="79"/>
      <c r="M117" s="79"/>
      <c r="N117" s="66"/>
      <c r="O117" s="53"/>
      <c r="P117" s="49" t="n">
        <v>0.26</v>
      </c>
      <c r="Q117" s="49"/>
      <c r="R117" s="91" t="n">
        <f aca="false">P117*P117</f>
        <v>0.0676</v>
      </c>
      <c r="S117" s="72" t="n">
        <f aca="false">F137/A97</f>
        <v>23.9732661759008</v>
      </c>
      <c r="T117" s="72" t="n">
        <f aca="false">ATAN(R117*S117)</f>
        <v>1.01792839562846</v>
      </c>
      <c r="U117" s="72" t="n">
        <f aca="false">K137/D97</f>
        <v>23.9732661759008</v>
      </c>
      <c r="V117" s="53" t="n">
        <f aca="false">ATAN(R117*0.64*U117)</f>
        <v>0.803646561649686</v>
      </c>
      <c r="W117" s="72" t="n">
        <f aca="false">$W$91</f>
        <v>0.75</v>
      </c>
      <c r="X117" s="72" t="n">
        <f aca="false">$X$91</f>
        <v>0</v>
      </c>
      <c r="Y117" s="72" t="n">
        <f aca="false">$Y$91</f>
        <v>3.09168</v>
      </c>
      <c r="Z117" s="72" t="n">
        <f aca="false">$Z$91</f>
        <v>3.09168</v>
      </c>
      <c r="AA117" s="53" t="n">
        <f aca="false">SQRT(POWER(((W117+((Z117)*SIN(V117))-((Y117)*SIN(T117)))),2)+POWER(((X117+((Y117)*COS(T117))-((Z117)*COS(V117)))),2))</f>
        <v>0.625778654766731</v>
      </c>
      <c r="AB117" s="53"/>
      <c r="AC117" s="53" t="n">
        <f aca="false">$AC$91</f>
        <v>4.79465323518016</v>
      </c>
      <c r="AD117" s="53" t="n">
        <f aca="false">$AD$91</f>
        <v>3.78245796130802</v>
      </c>
      <c r="AE117" s="53" t="n">
        <f aca="false">ATAN(R117*AC117)</f>
        <v>0.313434459123819</v>
      </c>
      <c r="AF117" s="53" t="n">
        <f aca="false">ATAN(R117*0.64*AD117)</f>
        <v>0.162206525097308</v>
      </c>
      <c r="AG117" s="53" t="n">
        <f aca="false">$AG$91</f>
        <v>1.08647</v>
      </c>
      <c r="AH117" s="53" t="n">
        <f aca="false">$AH$91</f>
        <v>0.91108</v>
      </c>
      <c r="AI117" s="53" t="n">
        <f aca="false">SQRT(POWER(((W117+((AH117)*SIN(AF117))-((AG117)*SIN(AE117)))),2)+POWER(((X117+((AG117)*COS(AE117))-((AH117)*COS(AF117)))),2))</f>
        <v>0.577994318604496</v>
      </c>
      <c r="AJ117" s="53"/>
      <c r="AK117" s="1" t="n">
        <f aca="false">SQRT(POWER(((W117+((Y117)*SIN(T117))-((Z117)*SIN(V117)))),2)+POWER(((X117+((Y117)*COS(T117))-((Z117)*COS(V117)))),2))</f>
        <v>1.26800462544401</v>
      </c>
      <c r="AL117" s="53"/>
      <c r="AM117" s="53" t="n">
        <f aca="false">SQRT(POWER(((W117+((AG117)*SIN(AE117))-((AH117)*SIN(AF117)))),2)+POWER(((X117+((AG117)*COS(AE117))-((AH117)*COS(AF117)))),2))</f>
        <v>0.9474363693447</v>
      </c>
      <c r="AN117" s="53"/>
      <c r="AO117" s="53"/>
      <c r="AP117" s="66"/>
    </row>
    <row r="118" customFormat="false" ht="15" hidden="false" customHeight="false" outlineLevel="0" collapsed="false">
      <c r="A118" s="102" t="n">
        <f aca="false">M3!O78</f>
        <v>600</v>
      </c>
      <c r="B118" s="102"/>
      <c r="C118" s="103" t="n">
        <f aca="false">M3!O78</f>
        <v>600</v>
      </c>
      <c r="D118" s="103"/>
      <c r="E118" s="53"/>
      <c r="F118" s="65" t="e">
        <f aca="false">H116-(G113/3)</f>
        <v>#NUM!</v>
      </c>
      <c r="G118" s="65"/>
      <c r="H118" s="65"/>
      <c r="I118" s="66"/>
      <c r="J118" s="53"/>
      <c r="K118" s="65" t="e">
        <f aca="false">M116-(L113/3)</f>
        <v>#NUM!</v>
      </c>
      <c r="L118" s="65"/>
      <c r="M118" s="65"/>
      <c r="N118" s="66"/>
      <c r="O118" s="53"/>
      <c r="P118" s="49" t="n">
        <v>0.27</v>
      </c>
      <c r="Q118" s="49"/>
      <c r="R118" s="91" t="n">
        <f aca="false">P118*P118</f>
        <v>0.0729</v>
      </c>
      <c r="S118" s="72" t="n">
        <f aca="false">F137/A97</f>
        <v>23.9732661759008</v>
      </c>
      <c r="T118" s="72" t="n">
        <f aca="false">ATAN(R118*S118)</f>
        <v>1.05107143725988</v>
      </c>
      <c r="U118" s="72" t="n">
        <f aca="false">K137/D97</f>
        <v>23.9732661759008</v>
      </c>
      <c r="V118" s="53" t="n">
        <f aca="false">ATAN(R118*0.64*U118)</f>
        <v>0.841274275714507</v>
      </c>
      <c r="W118" s="72" t="n">
        <f aca="false">$W$91</f>
        <v>0.75</v>
      </c>
      <c r="X118" s="72" t="n">
        <f aca="false">$X$91</f>
        <v>0</v>
      </c>
      <c r="Y118" s="72" t="n">
        <f aca="false">$Y$91</f>
        <v>3.09168</v>
      </c>
      <c r="Z118" s="72" t="n">
        <f aca="false">$Z$91</f>
        <v>3.09168</v>
      </c>
      <c r="AA118" s="53" t="n">
        <f aca="false">SQRT(POWER(((W118+((Z118)*SIN(V118))-((Y118)*SIN(T118)))),2)+POWER(((X118+((Y118)*COS(T118))-((Z118)*COS(V118)))),2))</f>
        <v>0.643234586018451</v>
      </c>
      <c r="AB118" s="53"/>
      <c r="AC118" s="53" t="n">
        <f aca="false">$AC$91</f>
        <v>4.79465323518016</v>
      </c>
      <c r="AD118" s="53" t="n">
        <f aca="false">$AD$91</f>
        <v>3.78245796130802</v>
      </c>
      <c r="AE118" s="53" t="n">
        <f aca="false">ATAN(R118*AC118)</f>
        <v>0.336256246602051</v>
      </c>
      <c r="AF118" s="53" t="n">
        <f aca="false">ATAN(R118*0.64*AD118)</f>
        <v>0.174675855542006</v>
      </c>
      <c r="AG118" s="53" t="n">
        <f aca="false">$AG$91</f>
        <v>1.08647</v>
      </c>
      <c r="AH118" s="53" t="n">
        <f aca="false">$AH$91</f>
        <v>0.91108</v>
      </c>
      <c r="AI118" s="53" t="n">
        <f aca="false">SQRT(POWER(((W118+((AH118)*SIN(AF118))-((AG118)*SIN(AE118)))),2)+POWER(((X118+((AG118)*COS(AE118))-((AH118)*COS(AF118)))),2))</f>
        <v>0.564643766343832</v>
      </c>
      <c r="AJ118" s="53"/>
      <c r="AK118" s="1" t="n">
        <f aca="false">SQRT(POWER(((W118+((Y118)*SIN(T118))-((Z118)*SIN(V118)))),2)+POWER(((X118+((Y118)*COS(T118))-((Z118)*COS(V118)))),2))</f>
        <v>1.24482853139796</v>
      </c>
      <c r="AL118" s="53"/>
      <c r="AM118" s="53" t="n">
        <f aca="false">SQRT(POWER(((W118+((AG118)*SIN(AE118))-((AH118)*SIN(AF118)))),2)+POWER(((X118+((AG118)*COS(AE118))-((AH118)*COS(AF118)))),2))</f>
        <v>0.958788502241372</v>
      </c>
      <c r="AN118" s="53"/>
      <c r="AO118" s="53"/>
      <c r="AP118" s="66"/>
    </row>
    <row r="119" customFormat="false" ht="15" hidden="false" customHeight="false" outlineLevel="0" collapsed="false">
      <c r="A119" s="69"/>
      <c r="B119" s="99"/>
      <c r="C119" s="99"/>
      <c r="D119" s="53"/>
      <c r="E119" s="53"/>
      <c r="F119" s="64" t="s">
        <v>144</v>
      </c>
      <c r="G119" s="80" t="b">
        <f aca="false">TRUE()</f>
        <v>1</v>
      </c>
      <c r="H119" s="61" t="b">
        <f aca="false">FALSE()</f>
        <v>0</v>
      </c>
      <c r="I119" s="66"/>
      <c r="J119" s="53"/>
      <c r="K119" s="64" t="s">
        <v>144</v>
      </c>
      <c r="L119" s="80" t="b">
        <f aca="false">TRUE()</f>
        <v>1</v>
      </c>
      <c r="M119" s="61" t="b">
        <f aca="false">FALSE()</f>
        <v>0</v>
      </c>
      <c r="N119" s="66"/>
      <c r="O119" s="53"/>
      <c r="P119" s="49" t="n">
        <v>0.28</v>
      </c>
      <c r="Q119" s="49"/>
      <c r="R119" s="91" t="n">
        <f aca="false">P119*P119</f>
        <v>0.0784</v>
      </c>
      <c r="S119" s="72" t="n">
        <f aca="false">F137/A97</f>
        <v>23.9732661759008</v>
      </c>
      <c r="T119" s="72" t="n">
        <f aca="false">ATAN(R119*S119)</f>
        <v>1.08183457898607</v>
      </c>
      <c r="U119" s="72" t="n">
        <f aca="false">K137/D97</f>
        <v>23.9732661759008</v>
      </c>
      <c r="V119" s="53" t="n">
        <f aca="false">ATAN(R119*0.64*U119)</f>
        <v>0.877237772524362</v>
      </c>
      <c r="W119" s="72" t="n">
        <f aca="false">$W$91</f>
        <v>0.75</v>
      </c>
      <c r="X119" s="72" t="n">
        <f aca="false">$X$91</f>
        <v>0</v>
      </c>
      <c r="Y119" s="72" t="n">
        <f aca="false">$Y$91</f>
        <v>3.09168</v>
      </c>
      <c r="Z119" s="72" t="n">
        <f aca="false">$Z$91</f>
        <v>3.09168</v>
      </c>
      <c r="AA119" s="53" t="n">
        <f aca="false">SQRT(POWER(((W119+((Z119)*SIN(V119))-((Y119)*SIN(T119)))),2)+POWER(((X119+((Y119)*COS(T119))-((Z119)*COS(V119)))),2))</f>
        <v>0.658228235035229</v>
      </c>
      <c r="AB119" s="53"/>
      <c r="AC119" s="53" t="n">
        <f aca="false">$AC$91</f>
        <v>4.79465323518016</v>
      </c>
      <c r="AD119" s="53" t="n">
        <f aca="false">$AD$91</f>
        <v>3.78245796130802</v>
      </c>
      <c r="AE119" s="53" t="n">
        <f aca="false">ATAN(R119*AC119)</f>
        <v>0.359560190706221</v>
      </c>
      <c r="AF119" s="53" t="n">
        <f aca="false">ATAN(R119*0.64*AD119)</f>
        <v>0.187557914542538</v>
      </c>
      <c r="AG119" s="53" t="n">
        <f aca="false">$AG$91</f>
        <v>1.08647</v>
      </c>
      <c r="AH119" s="53" t="n">
        <f aca="false">$AH$91</f>
        <v>0.91108</v>
      </c>
      <c r="AI119" s="53" t="n">
        <f aca="false">SQRT(POWER(((W119+((AH119)*SIN(AF119))-((AG119)*SIN(AE119)))),2)+POWER(((X119+((AG119)*COS(AE119))-((AH119)*COS(AF119)))),2))</f>
        <v>0.551237128620394</v>
      </c>
      <c r="AJ119" s="53"/>
      <c r="AK119" s="1" t="n">
        <f aca="false">SQRT(POWER(((W119+((Y119)*SIN(T119))-((Z119)*SIN(V119)))),2)+POWER(((X119+((Y119)*COS(T119))-((Z119)*COS(V119)))),2))</f>
        <v>1.22032028081258</v>
      </c>
      <c r="AL119" s="53"/>
      <c r="AM119" s="53" t="n">
        <f aca="false">SQRT(POWER(((W119+((AG119)*SIN(AE119))-((AH119)*SIN(AF119)))),2)+POWER(((X119+((AG119)*COS(AE119))-((AH119)*COS(AF119)))),2))</f>
        <v>0.97009604059806</v>
      </c>
      <c r="AN119" s="53"/>
      <c r="AO119" s="53"/>
      <c r="AP119" s="66"/>
    </row>
    <row r="120" customFormat="false" ht="18" hidden="false" customHeight="false" outlineLevel="0" collapsed="false">
      <c r="A120" s="69"/>
      <c r="B120" s="99"/>
      <c r="C120" s="58" t="s">
        <v>198</v>
      </c>
      <c r="D120" s="58"/>
      <c r="E120" s="53"/>
      <c r="F120" s="29" t="n">
        <f aca="false">(POWER((G115/2),2)+POWER((F115/3),3))&gt;=0</f>
        <v>0</v>
      </c>
      <c r="G120" s="62" t="e">
        <f aca="false">F118</f>
        <v>#NUM!</v>
      </c>
      <c r="H120" s="63" t="n">
        <f aca="false">G131</f>
        <v>189.271700680272</v>
      </c>
      <c r="I120" s="66"/>
      <c r="J120" s="53"/>
      <c r="K120" s="29" t="n">
        <f aca="false">(POWER((L115/2),2)+POWER((K115/3),3))&gt;=0</f>
        <v>0</v>
      </c>
      <c r="L120" s="62" t="e">
        <f aca="false">K118</f>
        <v>#NUM!</v>
      </c>
      <c r="M120" s="63" t="n">
        <f aca="false">L131</f>
        <v>189.271700680272</v>
      </c>
      <c r="N120" s="66"/>
      <c r="O120" s="53"/>
      <c r="P120" s="49" t="n">
        <v>0.29</v>
      </c>
      <c r="Q120" s="49"/>
      <c r="R120" s="91" t="n">
        <f aca="false">P120*P120</f>
        <v>0.0841</v>
      </c>
      <c r="S120" s="72" t="n">
        <f aca="false">F137/A97</f>
        <v>23.9732661759008</v>
      </c>
      <c r="T120" s="72" t="n">
        <f aca="false">ATAN(R120*S120)</f>
        <v>1.11035830766599</v>
      </c>
      <c r="U120" s="72" t="n">
        <f aca="false">K137/D97</f>
        <v>23.9732661759008</v>
      </c>
      <c r="V120" s="53" t="n">
        <f aca="false">ATAN(R120*0.64*U120)</f>
        <v>0.911491698714466</v>
      </c>
      <c r="W120" s="72" t="n">
        <f aca="false">$W$91</f>
        <v>0.75</v>
      </c>
      <c r="X120" s="72" t="n">
        <f aca="false">$X$91</f>
        <v>0</v>
      </c>
      <c r="Y120" s="72" t="n">
        <f aca="false">$Y$91</f>
        <v>3.09168</v>
      </c>
      <c r="Z120" s="72" t="n">
        <f aca="false">$Z$91</f>
        <v>3.09168</v>
      </c>
      <c r="AA120" s="53" t="n">
        <f aca="false">SQRT(POWER(((W120+((Z120)*SIN(V120))-((Y120)*SIN(T120)))),2)+POWER(((X120+((Y120)*COS(T120))-((Z120)*COS(V120)))),2))</f>
        <v>0.671040980499168</v>
      </c>
      <c r="AB120" s="53"/>
      <c r="AC120" s="53" t="n">
        <f aca="false">$AC$91</f>
        <v>4.79465323518016</v>
      </c>
      <c r="AD120" s="53" t="n">
        <f aca="false">$AD$91</f>
        <v>3.78245796130802</v>
      </c>
      <c r="AE120" s="53" t="n">
        <f aca="false">ATAN(R120*AC120)</f>
        <v>0.383288044747917</v>
      </c>
      <c r="AF120" s="53" t="n">
        <f aca="false">ATAN(R120*0.64*AD120)</f>
        <v>0.200842223750684</v>
      </c>
      <c r="AG120" s="53" t="n">
        <f aca="false">$AG$91</f>
        <v>1.08647</v>
      </c>
      <c r="AH120" s="53" t="n">
        <f aca="false">$AH$91</f>
        <v>0.91108</v>
      </c>
      <c r="AI120" s="53" t="n">
        <f aca="false">SQRT(POWER(((W120+((AH120)*SIN(AF120))-((AG120)*SIN(AE120)))),2)+POWER(((X120+((AG120)*COS(AE120))-((AH120)*COS(AF120)))),2))</f>
        <v>0.537855771176613</v>
      </c>
      <c r="AJ120" s="53"/>
      <c r="AK120" s="1" t="n">
        <f aca="false">SQRT(POWER(((W120+((Y120)*SIN(T120))-((Z120)*SIN(V120)))),2)+POWER(((X120+((Y120)*COS(T120))-((Z120)*COS(V120)))),2))</f>
        <v>1.19509506672596</v>
      </c>
      <c r="AL120" s="53"/>
      <c r="AM120" s="53" t="n">
        <f aca="false">SQRT(POWER(((W120+((AG120)*SIN(AE120))-((AH120)*SIN(AF120)))),2)+POWER(((X120+((AG120)*COS(AE120))-((AH120)*COS(AF120)))),2))</f>
        <v>0.981300087392437</v>
      </c>
      <c r="AN120" s="53"/>
      <c r="AO120" s="53"/>
      <c r="AP120" s="66"/>
    </row>
    <row r="121" customFormat="false" ht="15" hidden="false" customHeight="false" outlineLevel="0" collapsed="false">
      <c r="A121" s="69"/>
      <c r="B121" s="99"/>
      <c r="C121" s="58" t="n">
        <f aca="false">SQRT(((325+25*D100)/3.1415926)*5+(D100*D100))</f>
        <v>34.2178722237117</v>
      </c>
      <c r="D121" s="58"/>
      <c r="E121" s="53"/>
      <c r="F121" s="69" t="n">
        <f aca="false">ABS(POWER((G115/2),2)+POWER((F115/3),3))</f>
        <v>177331653786107</v>
      </c>
      <c r="G121" s="53"/>
      <c r="H121" s="53"/>
      <c r="I121" s="66"/>
      <c r="J121" s="53"/>
      <c r="K121" s="76" t="n">
        <f aca="false">ABS(POWER((L115/2),2)+POWER((K115/3),3))</f>
        <v>177331653786107</v>
      </c>
      <c r="L121" s="53"/>
      <c r="M121" s="53"/>
      <c r="N121" s="66"/>
      <c r="O121" s="53"/>
      <c r="P121" s="49" t="n">
        <v>0.3</v>
      </c>
      <c r="Q121" s="49"/>
      <c r="R121" s="91" t="n">
        <f aca="false">P121*P121</f>
        <v>0.09</v>
      </c>
      <c r="S121" s="72" t="n">
        <f aca="false">F137/A97</f>
        <v>23.9732661759008</v>
      </c>
      <c r="T121" s="72" t="n">
        <f aca="false">ATAN(R121*S121)</f>
        <v>1.13678977698695</v>
      </c>
      <c r="U121" s="72" t="n">
        <f aca="false">K137/D97</f>
        <v>23.9732661759008</v>
      </c>
      <c r="V121" s="53" t="n">
        <f aca="false">ATAN(R121*0.64*U121)</f>
        <v>0.944021691036998</v>
      </c>
      <c r="W121" s="72" t="n">
        <f aca="false">$W$91</f>
        <v>0.75</v>
      </c>
      <c r="X121" s="72" t="n">
        <f aca="false">$X$91</f>
        <v>0</v>
      </c>
      <c r="Y121" s="72" t="n">
        <f aca="false">$Y$91</f>
        <v>3.09168</v>
      </c>
      <c r="Z121" s="72" t="n">
        <f aca="false">$Z$91</f>
        <v>3.09168</v>
      </c>
      <c r="AA121" s="53" t="n">
        <f aca="false">SQRT(POWER(((W121+((Z121)*SIN(V121))-((Y121)*SIN(T121)))),2)+POWER(((X121+((Y121)*COS(T121))-((Z121)*COS(V121)))),2))</f>
        <v>0.681952657403173</v>
      </c>
      <c r="AB121" s="53"/>
      <c r="AC121" s="53" t="n">
        <f aca="false">$AC$91</f>
        <v>4.79465323518016</v>
      </c>
      <c r="AD121" s="53" t="n">
        <f aca="false">$AD$91</f>
        <v>3.78245796130802</v>
      </c>
      <c r="AE121" s="53" t="n">
        <f aca="false">ATAN(R121*AC121)</f>
        <v>0.407379140000683</v>
      </c>
      <c r="AF121" s="53" t="n">
        <f aca="false">ATAN(R121*0.64*AD121)</f>
        <v>0.214517329647608</v>
      </c>
      <c r="AG121" s="53" t="n">
        <f aca="false">$AG$91</f>
        <v>1.08647</v>
      </c>
      <c r="AH121" s="53" t="n">
        <f aca="false">$AH$91</f>
        <v>0.91108</v>
      </c>
      <c r="AI121" s="53" t="n">
        <f aca="false">SQRT(POWER(((W121+((AH121)*SIN(AF121))-((AG121)*SIN(AE121)))),2)+POWER(((X121+((AG121)*COS(AE121))-((AH121)*COS(AF121)))),2))</f>
        <v>0.524585985740884</v>
      </c>
      <c r="AJ121" s="53"/>
      <c r="AK121" s="1" t="n">
        <f aca="false">SQRT(POWER(((W121+((Y121)*SIN(T121))-((Z121)*SIN(V121)))),2)+POWER(((X121+((Y121)*COS(T121))-((Z121)*COS(V121)))),2))</f>
        <v>1.16966715440056</v>
      </c>
      <c r="AL121" s="53"/>
      <c r="AM121" s="53" t="n">
        <f aca="false">SQRT(POWER(((W121+((AG121)*SIN(AE121))-((AH121)*SIN(AF121)))),2)+POWER(((X121+((AG121)*COS(AE121))-((AH121)*COS(AF121)))),2))</f>
        <v>0.992341670194179</v>
      </c>
      <c r="AN121" s="53"/>
      <c r="AO121" s="53"/>
      <c r="AP121" s="66"/>
    </row>
    <row r="122" customFormat="false" ht="15" hidden="false" customHeight="false" outlineLevel="0" collapsed="false">
      <c r="A122" s="69"/>
      <c r="B122" s="99"/>
      <c r="C122" s="58" t="s">
        <v>199</v>
      </c>
      <c r="D122" s="58"/>
      <c r="E122" s="53"/>
      <c r="F122" s="67" t="str">
        <f aca="false">COMPLEX(ROUND((COS(3.14159/2)),2),ROUND((SIN(3.14159/2)),2))</f>
        <v>i</v>
      </c>
      <c r="G122" s="67"/>
      <c r="H122" s="68" t="str">
        <f aca="false">F122</f>
        <v>i</v>
      </c>
      <c r="I122" s="61"/>
      <c r="J122" s="53"/>
      <c r="K122" s="67" t="str">
        <f aca="false">COMPLEX(ROUND((COS(3.14159/2)),2),ROUND((SIN(3.14159/2)),2))</f>
        <v>i</v>
      </c>
      <c r="L122" s="67"/>
      <c r="M122" s="68" t="str">
        <f aca="false">K122</f>
        <v>i</v>
      </c>
      <c r="N122" s="61"/>
      <c r="O122" s="53"/>
      <c r="P122" s="49" t="n">
        <v>0.31</v>
      </c>
      <c r="Q122" s="49"/>
      <c r="R122" s="91" t="n">
        <f aca="false">P122*P122</f>
        <v>0.0961</v>
      </c>
      <c r="S122" s="72" t="n">
        <f aca="false">F137/A97</f>
        <v>23.9732661759008</v>
      </c>
      <c r="T122" s="72" t="n">
        <f aca="false">ATAN(R122*S122)</f>
        <v>1.16127717707193</v>
      </c>
      <c r="U122" s="72" t="n">
        <f aca="false">K137/D97</f>
        <v>23.9732661759008</v>
      </c>
      <c r="V122" s="53" t="n">
        <f aca="false">ATAN(R122*0.64*U122)</f>
        <v>0.974839096077301</v>
      </c>
      <c r="W122" s="72" t="n">
        <f aca="false">$W$91</f>
        <v>0.75</v>
      </c>
      <c r="X122" s="72" t="n">
        <f aca="false">$X$91</f>
        <v>0</v>
      </c>
      <c r="Y122" s="72" t="n">
        <f aca="false">$Y$91</f>
        <v>3.09168</v>
      </c>
      <c r="Z122" s="72" t="n">
        <f aca="false">$Z$91</f>
        <v>3.09168</v>
      </c>
      <c r="AA122" s="53" t="n">
        <f aca="false">SQRT(POWER(((W122+((Z122)*SIN(V122))-((Y122)*SIN(T122)))),2)+POWER(((X122+((Y122)*COS(T122))-((Z122)*COS(V122)))),2))</f>
        <v>0.691226704369308</v>
      </c>
      <c r="AB122" s="53"/>
      <c r="AC122" s="53" t="n">
        <f aca="false">$AC$91</f>
        <v>4.79465323518016</v>
      </c>
      <c r="AD122" s="53" t="n">
        <f aca="false">$AD$91</f>
        <v>3.78245796130802</v>
      </c>
      <c r="AE122" s="53" t="n">
        <f aca="false">ATAN(R122*AC122)</f>
        <v>0.431770923775542</v>
      </c>
      <c r="AF122" s="53" t="n">
        <f aca="false">ATAN(R122*0.64*AD122)</f>
        <v>0.228570782929779</v>
      </c>
      <c r="AG122" s="53" t="n">
        <f aca="false">$AG$91</f>
        <v>1.08647</v>
      </c>
      <c r="AH122" s="53" t="n">
        <f aca="false">$AH$91</f>
        <v>0.91108</v>
      </c>
      <c r="AI122" s="53" t="n">
        <f aca="false">SQRT(POWER(((W122+((AH122)*SIN(AF122))-((AG122)*SIN(AE122)))),2)+POWER(((X122+((AG122)*COS(AE122))-((AH122)*COS(AF122)))),2))</f>
        <v>0.511518053371606</v>
      </c>
      <c r="AJ122" s="53"/>
      <c r="AK122" s="1" t="n">
        <f aca="false">SQRT(POWER(((W122+((Y122)*SIN(T122))-((Z122)*SIN(V122)))),2)+POWER(((X122+((Y122)*COS(T122))-((Z122)*COS(V122)))),2))</f>
        <v>1.14445310523922</v>
      </c>
      <c r="AL122" s="53"/>
      <c r="AM122" s="53" t="n">
        <f aca="false">SQRT(POWER(((W122+((AG122)*SIN(AE122))-((AH122)*SIN(AF122)))),2)+POWER(((X122+((AG122)*COS(AE122))-((AH122)*COS(AF122)))),2))</f>
        <v>1.00316251027486</v>
      </c>
      <c r="AN122" s="53"/>
      <c r="AO122" s="53"/>
      <c r="AP122" s="66"/>
    </row>
    <row r="123" customFormat="false" ht="15" hidden="false" customHeight="false" outlineLevel="0" collapsed="false">
      <c r="A123" s="69"/>
      <c r="B123" s="99"/>
      <c r="C123" s="58" t="n">
        <f aca="false">((3.25+0.25*D100)*100)+D97</f>
        <v>895.6</v>
      </c>
      <c r="D123" s="58"/>
      <c r="E123" s="53"/>
      <c r="F123" s="60" t="n">
        <f aca="false">IMREAL(F122)</f>
        <v>0</v>
      </c>
      <c r="G123" s="66" t="n">
        <f aca="false">IMAGINARY(F122)</f>
        <v>1</v>
      </c>
      <c r="H123" s="76" t="n">
        <f aca="false">F123</f>
        <v>0</v>
      </c>
      <c r="I123" s="66" t="n">
        <f aca="false">G123</f>
        <v>1</v>
      </c>
      <c r="J123" s="53"/>
      <c r="K123" s="60" t="n">
        <f aca="false">IMREAL(K122)</f>
        <v>0</v>
      </c>
      <c r="L123" s="66" t="n">
        <f aca="false">IMAGINARY(K122)</f>
        <v>1</v>
      </c>
      <c r="M123" s="76" t="n">
        <f aca="false">K123</f>
        <v>0</v>
      </c>
      <c r="N123" s="66" t="n">
        <f aca="false">L123</f>
        <v>1</v>
      </c>
      <c r="O123" s="53"/>
      <c r="P123" s="49" t="n">
        <v>0.32</v>
      </c>
      <c r="Q123" s="49"/>
      <c r="R123" s="91" t="n">
        <f aca="false">P123*P123</f>
        <v>0.1024</v>
      </c>
      <c r="S123" s="72" t="n">
        <f aca="false">F137/A97</f>
        <v>23.9732661759008</v>
      </c>
      <c r="T123" s="72" t="n">
        <f aca="false">ATAN(R123*S123)</f>
        <v>1.18396573021413</v>
      </c>
      <c r="U123" s="72" t="n">
        <f aca="false">K137/D97</f>
        <v>23.9732661759008</v>
      </c>
      <c r="V123" s="53" t="n">
        <f aca="false">ATAN(R123*0.64*U123)</f>
        <v>1.00397584108422</v>
      </c>
      <c r="W123" s="72" t="n">
        <f aca="false">$W$91</f>
        <v>0.75</v>
      </c>
      <c r="X123" s="72" t="n">
        <f aca="false">$X$91</f>
        <v>0</v>
      </c>
      <c r="Y123" s="72" t="n">
        <f aca="false">$Y$91</f>
        <v>3.09168</v>
      </c>
      <c r="Z123" s="72" t="n">
        <f aca="false">$Z$91</f>
        <v>3.09168</v>
      </c>
      <c r="AA123" s="53" t="n">
        <f aca="false">SQRT(POWER(((W123+((Z123)*SIN(V123))-((Y123)*SIN(T123)))),2)+POWER(((X123+((Y123)*COS(T123))-((Z123)*COS(V123)))),2))</f>
        <v>0.699102301524315</v>
      </c>
      <c r="AB123" s="53"/>
      <c r="AC123" s="53" t="n">
        <f aca="false">$AC$91</f>
        <v>4.79465323518016</v>
      </c>
      <c r="AD123" s="53" t="n">
        <f aca="false">$AD$91</f>
        <v>3.78245796130802</v>
      </c>
      <c r="AE123" s="53" t="n">
        <f aca="false">ATAN(R123*AC123)</f>
        <v>0.456399555749279</v>
      </c>
      <c r="AF123" s="53" t="n">
        <f aca="false">ATAN(R123*0.64*AD123)</f>
        <v>0.242989126043644</v>
      </c>
      <c r="AG123" s="53" t="n">
        <f aca="false">$AG$91</f>
        <v>1.08647</v>
      </c>
      <c r="AH123" s="53" t="n">
        <f aca="false">$AH$91</f>
        <v>0.91108</v>
      </c>
      <c r="AI123" s="53" t="n">
        <f aca="false">SQRT(POWER(((W123+((AH123)*SIN(AF123))-((AG123)*SIN(AE123)))),2)+POWER(((X123+((AG123)*COS(AE123))-((AH123)*COS(AF123)))),2))</f>
        <v>0.4987450622316</v>
      </c>
      <c r="AJ123" s="53"/>
      <c r="AK123" s="1" t="n">
        <f aca="false">SQRT(POWER(((W123+((Y123)*SIN(T123))-((Z123)*SIN(V123)))),2)+POWER(((X123+((Y123)*COS(T123))-((Z123)*COS(V123)))),2))</f>
        <v>1.11977946931151</v>
      </c>
      <c r="AL123" s="53"/>
      <c r="AM123" s="53" t="n">
        <f aca="false">SQRT(POWER(((W123+((AG123)*SIN(AE123))-((AH123)*SIN(AF123)))),2)+POWER(((X123+((AG123)*COS(AE123))-((AH123)*COS(AF123)))),2))</f>
        <v>1.01370581104111</v>
      </c>
      <c r="AN123" s="53"/>
      <c r="AO123" s="53"/>
      <c r="AP123" s="66"/>
    </row>
    <row r="124" customFormat="false" ht="15" hidden="false" customHeight="false" outlineLevel="0" collapsed="false">
      <c r="A124" s="69"/>
      <c r="B124" s="99"/>
      <c r="C124" s="99"/>
      <c r="D124" s="53"/>
      <c r="E124" s="53"/>
      <c r="F124" s="60" t="n">
        <f aca="false">POWER(F121,1/2)*F123</f>
        <v>0</v>
      </c>
      <c r="G124" s="66" t="n">
        <f aca="false">POWER(F121,1/2)*G123</f>
        <v>13316593.1749118</v>
      </c>
      <c r="H124" s="76" t="n">
        <f aca="false">F124</f>
        <v>0</v>
      </c>
      <c r="I124" s="66" t="n">
        <f aca="false">G124</f>
        <v>13316593.1749118</v>
      </c>
      <c r="J124" s="53"/>
      <c r="K124" s="60" t="n">
        <f aca="false">POWER(K121,1/2)*K123</f>
        <v>0</v>
      </c>
      <c r="L124" s="66" t="n">
        <f aca="false">POWER(K121,1/2)*L123</f>
        <v>13316593.1749118</v>
      </c>
      <c r="M124" s="76" t="n">
        <f aca="false">K124</f>
        <v>0</v>
      </c>
      <c r="N124" s="66" t="n">
        <f aca="false">L124</f>
        <v>13316593.1749118</v>
      </c>
      <c r="O124" s="53"/>
      <c r="P124" s="49" t="n">
        <v>0.33</v>
      </c>
      <c r="Q124" s="49"/>
      <c r="R124" s="91" t="n">
        <f aca="false">P124*P124</f>
        <v>0.1089</v>
      </c>
      <c r="S124" s="72" t="n">
        <f aca="false">F137/A97</f>
        <v>23.9732661759008</v>
      </c>
      <c r="T124" s="72" t="n">
        <f aca="false">ATAN(R124*S124)</f>
        <v>1.20499498492126</v>
      </c>
      <c r="U124" s="72" t="n">
        <f aca="false">K137/D97</f>
        <v>23.9732661759008</v>
      </c>
      <c r="V124" s="53" t="n">
        <f aca="false">ATAN(R124*0.64*U124)</f>
        <v>1.03147970201726</v>
      </c>
      <c r="W124" s="72" t="n">
        <f aca="false">$W$91</f>
        <v>0.75</v>
      </c>
      <c r="X124" s="72" t="n">
        <f aca="false">$X$91</f>
        <v>0</v>
      </c>
      <c r="Y124" s="72" t="n">
        <f aca="false">$Y$91</f>
        <v>3.09168</v>
      </c>
      <c r="Z124" s="72" t="n">
        <f aca="false">$Z$91</f>
        <v>3.09168</v>
      </c>
      <c r="AA124" s="53" t="n">
        <f aca="false">SQRT(POWER(((W124+((Z124)*SIN(V124))-((Y124)*SIN(T124)))),2)+POWER(((X124+((Y124)*COS(T124))-((Z124)*COS(V124)))),2))</f>
        <v>0.705791176585218</v>
      </c>
      <c r="AB124" s="53"/>
      <c r="AC124" s="53" t="n">
        <f aca="false">$AC$91</f>
        <v>4.79465323518016</v>
      </c>
      <c r="AD124" s="53" t="n">
        <f aca="false">$AD$91</f>
        <v>3.78245796130802</v>
      </c>
      <c r="AE124" s="53" t="n">
        <f aca="false">ATAN(R124*AC124)</f>
        <v>0.481200547010314</v>
      </c>
      <c r="AF124" s="53" t="n">
        <f aca="false">ATAN(R124*0.64*AD124)</f>
        <v>0.257757889723967</v>
      </c>
      <c r="AG124" s="53" t="n">
        <f aca="false">$AG$91</f>
        <v>1.08647</v>
      </c>
      <c r="AH124" s="53" t="n">
        <f aca="false">$AH$91</f>
        <v>0.91108</v>
      </c>
      <c r="AI124" s="53" t="n">
        <f aca="false">SQRT(POWER(((W124+((AH124)*SIN(AF124))-((AG124)*SIN(AE124)))),2)+POWER(((X124+((AG124)*COS(AE124))-((AH124)*COS(AF124)))),2))</f>
        <v>0.486361475952365</v>
      </c>
      <c r="AJ124" s="53"/>
      <c r="AK124" s="1" t="n">
        <f aca="false">SQRT(POWER(((W124+((Y124)*SIN(T124))-((Z124)*SIN(V124)))),2)+POWER(((X124+((Y124)*COS(T124))-((Z124)*COS(V124)))),2))</f>
        <v>1.09589296939698</v>
      </c>
      <c r="AL124" s="53"/>
      <c r="AM124" s="53" t="n">
        <f aca="false">SQRT(POWER(((W124+((AG124)*SIN(AE124))-((AH124)*SIN(AF124)))),2)+POWER(((X124+((AG124)*COS(AE124))-((AH124)*COS(AF124)))),2))</f>
        <v>1.0239170421328</v>
      </c>
      <c r="AN124" s="53"/>
      <c r="AO124" s="53"/>
      <c r="AP124" s="66"/>
    </row>
    <row r="125" customFormat="false" ht="15" hidden="false" customHeight="false" outlineLevel="0" collapsed="false">
      <c r="A125" s="104"/>
      <c r="B125" s="105"/>
      <c r="C125" s="105"/>
      <c r="D125" s="53"/>
      <c r="E125" s="53"/>
      <c r="F125" s="69" t="n">
        <f aca="false">F124-G115/2</f>
        <v>2634340.83381278</v>
      </c>
      <c r="G125" s="66" t="n">
        <f aca="false">G124</f>
        <v>13316593.1749118</v>
      </c>
      <c r="H125" s="76" t="n">
        <f aca="false">F124*-1</f>
        <v>-0</v>
      </c>
      <c r="I125" s="66" t="n">
        <f aca="false">G125*-1</f>
        <v>-13316593.1749118</v>
      </c>
      <c r="J125" s="53"/>
      <c r="K125" s="76" t="n">
        <f aca="false">K124-L115/2</f>
        <v>2634340.83381278</v>
      </c>
      <c r="L125" s="66" t="n">
        <f aca="false">L124</f>
        <v>13316593.1749118</v>
      </c>
      <c r="M125" s="76" t="n">
        <f aca="false">K124*-1</f>
        <v>-0</v>
      </c>
      <c r="N125" s="66" t="n">
        <f aca="false">L125*-1</f>
        <v>-13316593.1749118</v>
      </c>
      <c r="O125" s="53"/>
      <c r="P125" s="49" t="n">
        <v>0.34</v>
      </c>
      <c r="Q125" s="49"/>
      <c r="R125" s="91" t="n">
        <f aca="false">P125*P125</f>
        <v>0.1156</v>
      </c>
      <c r="S125" s="72" t="n">
        <f aca="false">F137/A97</f>
        <v>23.9732661759008</v>
      </c>
      <c r="T125" s="72" t="n">
        <f aca="false">ATAN(R125*S125)</f>
        <v>1.22449711025434</v>
      </c>
      <c r="U125" s="72" t="n">
        <f aca="false">K137/D97</f>
        <v>23.9732661759008</v>
      </c>
      <c r="V125" s="53" t="n">
        <f aca="false">ATAN(R125*0.64*U125)</f>
        <v>1.05741011289845</v>
      </c>
      <c r="W125" s="72" t="n">
        <f aca="false">$W$91</f>
        <v>0.75</v>
      </c>
      <c r="X125" s="72" t="n">
        <f aca="false">$X$91</f>
        <v>0</v>
      </c>
      <c r="Y125" s="72" t="n">
        <f aca="false">$Y$91</f>
        <v>3.09168</v>
      </c>
      <c r="Z125" s="72" t="n">
        <f aca="false">$Z$91</f>
        <v>3.09168</v>
      </c>
      <c r="AA125" s="53" t="n">
        <f aca="false">SQRT(POWER(((W125+((Z125)*SIN(V125))-((Y125)*SIN(T125)))),2)+POWER(((X125+((Y125)*COS(T125))-((Z125)*COS(V125)))),2))</f>
        <v>0.711477366599097</v>
      </c>
      <c r="AB125" s="53"/>
      <c r="AC125" s="53" t="n">
        <f aca="false">$AC$91</f>
        <v>4.79465323518016</v>
      </c>
      <c r="AD125" s="53" t="n">
        <f aca="false">$AD$91</f>
        <v>3.78245796130802</v>
      </c>
      <c r="AE125" s="53" t="n">
        <f aca="false">ATAN(R125*AC125)</f>
        <v>0.50610942409904</v>
      </c>
      <c r="AF125" s="53" t="n">
        <f aca="false">ATAN(R125*0.64*AD125)</f>
        <v>0.272861599300294</v>
      </c>
      <c r="AG125" s="53" t="n">
        <f aca="false">$AG$91</f>
        <v>1.08647</v>
      </c>
      <c r="AH125" s="53" t="n">
        <f aca="false">$AH$91</f>
        <v>0.91108</v>
      </c>
      <c r="AI125" s="53" t="n">
        <f aca="false">SQRT(POWER(((W125+((AH125)*SIN(AF125))-((AG125)*SIN(AE125)))),2)+POWER(((X125+((AG125)*COS(AE125))-((AH125)*COS(AF125)))),2))</f>
        <v>0.474461459658959</v>
      </c>
      <c r="AJ125" s="53"/>
      <c r="AK125" s="1" t="n">
        <f aca="false">SQRT(POWER(((W125+((Y125)*SIN(T125))-((Z125)*SIN(V125)))),2)+POWER(((X125+((Y125)*COS(T125))-((Z125)*COS(V125)))),2))</f>
        <v>1.07297169243846</v>
      </c>
      <c r="AL125" s="53"/>
      <c r="AM125" s="53" t="n">
        <f aca="false">SQRT(POWER(((W125+((AG125)*SIN(AE125))-((AH125)*SIN(AF125)))),2)+POWER(((X125+((AG125)*COS(AE125))-((AH125)*COS(AF125)))),2))</f>
        <v>1.03374469494028</v>
      </c>
      <c r="AN125" s="53"/>
      <c r="AO125" s="53"/>
      <c r="AP125" s="66"/>
    </row>
    <row r="126" customFormat="false" ht="15" hidden="false" customHeight="false" outlineLevel="0" collapsed="false">
      <c r="A126" s="69"/>
      <c r="B126" s="99"/>
      <c r="C126" s="99"/>
      <c r="D126" s="53"/>
      <c r="E126" s="53"/>
      <c r="F126" s="74" t="str">
        <f aca="false">COMPLEX(ROUND(F125,2),ROUND((G125),2))</f>
        <v>2634340.83+13316593.17i</v>
      </c>
      <c r="G126" s="74"/>
      <c r="H126" s="76" t="n">
        <f aca="false">H125-(G115/2)</f>
        <v>2634340.83381278</v>
      </c>
      <c r="I126" s="66" t="n">
        <f aca="false">I125</f>
        <v>-13316593.1749118</v>
      </c>
      <c r="J126" s="53"/>
      <c r="K126" s="74" t="str">
        <f aca="false">COMPLEX(ROUND(K125,2),ROUND((L125),2))</f>
        <v>2634340.83+13316593.17i</v>
      </c>
      <c r="L126" s="74"/>
      <c r="M126" s="76" t="n">
        <f aca="false">M125-(L115/2)</f>
        <v>2634340.83381278</v>
      </c>
      <c r="N126" s="66" t="n">
        <f aca="false">N125</f>
        <v>-13316593.1749118</v>
      </c>
      <c r="O126" s="53"/>
      <c r="P126" s="49" t="n">
        <v>0.35</v>
      </c>
      <c r="Q126" s="49"/>
      <c r="R126" s="91" t="n">
        <f aca="false">P126*P126</f>
        <v>0.1225</v>
      </c>
      <c r="S126" s="72" t="n">
        <f aca="false">F137/A97</f>
        <v>23.9732661759008</v>
      </c>
      <c r="T126" s="72" t="n">
        <f aca="false">ATAN(R126*S126)</f>
        <v>1.242595937001</v>
      </c>
      <c r="U126" s="72" t="n">
        <f aca="false">K137/D97</f>
        <v>23.9732661759008</v>
      </c>
      <c r="V126" s="53" t="n">
        <f aca="false">ATAN(R126*0.64*U126)</f>
        <v>1.08183457898607</v>
      </c>
      <c r="W126" s="72" t="n">
        <f aca="false">$W$91</f>
        <v>0.75</v>
      </c>
      <c r="X126" s="72" t="n">
        <f aca="false">$X$91</f>
        <v>0</v>
      </c>
      <c r="Y126" s="72" t="n">
        <f aca="false">$Y$91</f>
        <v>3.09168</v>
      </c>
      <c r="Z126" s="72" t="n">
        <f aca="false">$Z$91</f>
        <v>3.09168</v>
      </c>
      <c r="AA126" s="53" t="n">
        <f aca="false">SQRT(POWER(((W126+((Z126)*SIN(V126))-((Y126)*SIN(T126)))),2)+POWER(((X126+((Y126)*COS(T126))-((Z126)*COS(V126)))),2))</f>
        <v>0.716318719625072</v>
      </c>
      <c r="AB126" s="53"/>
      <c r="AC126" s="53" t="n">
        <f aca="false">$AC$91</f>
        <v>4.79465323518016</v>
      </c>
      <c r="AD126" s="53" t="n">
        <f aca="false">$AD$91</f>
        <v>3.78245796130802</v>
      </c>
      <c r="AE126" s="53" t="n">
        <f aca="false">ATAN(R126*AC126)</f>
        <v>0.531062399019531</v>
      </c>
      <c r="AF126" s="53" t="n">
        <f aca="false">ATAN(R126*0.64*AD126)</f>
        <v>0.288283791416576</v>
      </c>
      <c r="AG126" s="53" t="n">
        <f aca="false">$AG$91</f>
        <v>1.08647</v>
      </c>
      <c r="AH126" s="53" t="n">
        <f aca="false">$AH$91</f>
        <v>0.91108</v>
      </c>
      <c r="AI126" s="53" t="n">
        <f aca="false">SQRT(POWER(((W126+((AH126)*SIN(AF126))-((AG126)*SIN(AE126)))),2)+POWER(((X126+((AG126)*COS(AE126))-((AH126)*COS(AF126)))),2))</f>
        <v>0.46313698553715</v>
      </c>
      <c r="AJ126" s="53"/>
      <c r="AK126" s="1" t="n">
        <f aca="false">SQRT(POWER(((W126+((Y126)*SIN(T126))-((Z126)*SIN(V126)))),2)+POWER(((X126+((Y126)*COS(T126))-((Z126)*COS(V126)))),2))</f>
        <v>1.05113625746685</v>
      </c>
      <c r="AL126" s="53"/>
      <c r="AM126" s="53" t="n">
        <f aca="false">SQRT(POWER(((W126+((AG126)*SIN(AE126))-((AH126)*SIN(AF126)))),2)+POWER(((X126+((AG126)*COS(AE126))-((AH126)*COS(AF126)))),2))</f>
        <v>1.04314098600162</v>
      </c>
      <c r="AN126" s="53"/>
      <c r="AO126" s="53"/>
      <c r="AP126" s="66"/>
    </row>
    <row r="127" customFormat="false" ht="15" hidden="false" customHeight="false" outlineLevel="0" collapsed="false">
      <c r="A127" s="69"/>
      <c r="B127" s="99"/>
      <c r="C127" s="99"/>
      <c r="D127" s="53"/>
      <c r="E127" s="53"/>
      <c r="F127" s="75" t="str">
        <f aca="false">IMPOWER(F126,1/3)</f>
        <v>213.910624155225+105.581892227422i</v>
      </c>
      <c r="G127" s="75"/>
      <c r="H127" s="74" t="str">
        <f aca="false">COMPLEX(ROUND(H126,2),ROUND((I126),2))</f>
        <v>2634340.83-13316593.17i</v>
      </c>
      <c r="I127" s="74"/>
      <c r="J127" s="53"/>
      <c r="K127" s="75" t="str">
        <f aca="false">IMPOWER(K126,1/3)</f>
        <v>213.910624155225+105.581892227422i</v>
      </c>
      <c r="L127" s="75"/>
      <c r="M127" s="74" t="str">
        <f aca="false">COMPLEX(ROUND(M126,2),ROUND((N126),2))</f>
        <v>2634340.83-13316593.17i</v>
      </c>
      <c r="N127" s="74"/>
      <c r="O127" s="53"/>
      <c r="P127" s="49" t="n">
        <v>0.36</v>
      </c>
      <c r="Q127" s="49"/>
      <c r="R127" s="91" t="n">
        <f aca="false">P127*P127</f>
        <v>0.1296</v>
      </c>
      <c r="S127" s="72" t="n">
        <f aca="false">F137/A97</f>
        <v>23.9732661759008</v>
      </c>
      <c r="T127" s="72" t="n">
        <f aca="false">ATAN(R127*S127)</f>
        <v>1.25940653987866</v>
      </c>
      <c r="U127" s="72" t="n">
        <f aca="false">K137/D97</f>
        <v>23.9732661759008</v>
      </c>
      <c r="V127" s="53" t="n">
        <f aca="false">ATAN(R127*0.64*U127)</f>
        <v>1.1048256969333</v>
      </c>
      <c r="W127" s="72" t="n">
        <f aca="false">$W$91</f>
        <v>0.75</v>
      </c>
      <c r="X127" s="72" t="n">
        <f aca="false">$X$91</f>
        <v>0</v>
      </c>
      <c r="Y127" s="72" t="n">
        <f aca="false">$Y$91</f>
        <v>3.09168</v>
      </c>
      <c r="Z127" s="72" t="n">
        <f aca="false">$Z$91</f>
        <v>3.09168</v>
      </c>
      <c r="AA127" s="53" t="n">
        <f aca="false">SQRT(POWER(((W127+((Z127)*SIN(V127))-((Y127)*SIN(T127)))),2)+POWER(((X127+((Y127)*COS(T127))-((Z127)*COS(V127)))),2))</f>
        <v>0.720449307214466</v>
      </c>
      <c r="AB127" s="53"/>
      <c r="AC127" s="53" t="n">
        <f aca="false">$AC$91</f>
        <v>4.79465323518016</v>
      </c>
      <c r="AD127" s="53" t="n">
        <f aca="false">$AD$91</f>
        <v>3.78245796130802</v>
      </c>
      <c r="AE127" s="53" t="n">
        <f aca="false">ATAN(R127*AC127)</f>
        <v>0.555997025895588</v>
      </c>
      <c r="AF127" s="53" t="n">
        <f aca="false">ATAN(R127*0.64*AD127)</f>
        <v>0.304007041661065</v>
      </c>
      <c r="AG127" s="53" t="n">
        <f aca="false">$AG$91</f>
        <v>1.08647</v>
      </c>
      <c r="AH127" s="53" t="n">
        <f aca="false">$AH$91</f>
        <v>0.91108</v>
      </c>
      <c r="AI127" s="53" t="n">
        <f aca="false">SQRT(POWER(((W127+((AH127)*SIN(AF127))-((AG127)*SIN(AE127)))),2)+POWER(((X127+((AG127)*COS(AE127))-((AH127)*COS(AF127)))),2))</f>
        <v>0.452475758888485</v>
      </c>
      <c r="AJ127" s="53"/>
      <c r="AK127" s="1" t="n">
        <f aca="false">SQRT(POWER(((W127+((Y127)*SIN(T127))-((Z127)*SIN(V127)))),2)+POWER(((X127+((Y127)*COS(T127))-((Z127)*COS(V127)))),2))</f>
        <v>1.03046030418125</v>
      </c>
      <c r="AL127" s="53"/>
      <c r="AM127" s="53" t="n">
        <f aca="false">SQRT(POWER(((W127+((AG127)*SIN(AE127))-((AH127)*SIN(AF127)))),2)+POWER(((X127+((AG127)*COS(AE127))-((AH127)*COS(AF127)))),2))</f>
        <v>1.05206248671854</v>
      </c>
      <c r="AN127" s="53"/>
      <c r="AO127" s="53"/>
      <c r="AP127" s="66"/>
    </row>
    <row r="128" customFormat="false" ht="15" hidden="false" customHeight="false" outlineLevel="0" collapsed="false">
      <c r="A128" s="69"/>
      <c r="B128" s="99"/>
      <c r="C128" s="99"/>
      <c r="D128" s="53"/>
      <c r="E128" s="53"/>
      <c r="F128" s="29"/>
      <c r="G128" s="63"/>
      <c r="H128" s="75" t="str">
        <f aca="false">IMPOWER(H127,1/3)</f>
        <v>213.910624155225-105.581892227422i</v>
      </c>
      <c r="I128" s="75"/>
      <c r="J128" s="53"/>
      <c r="K128" s="29"/>
      <c r="L128" s="63"/>
      <c r="M128" s="75" t="str">
        <f aca="false">IMPOWER(M127,1/3)</f>
        <v>213.910624155225-105.581892227422i</v>
      </c>
      <c r="N128" s="75"/>
      <c r="O128" s="53"/>
      <c r="P128" s="49" t="n">
        <v>0.37</v>
      </c>
      <c r="Q128" s="49"/>
      <c r="R128" s="91" t="n">
        <f aca="false">P128*P128</f>
        <v>0.1369</v>
      </c>
      <c r="S128" s="72" t="n">
        <f aca="false">F137/A97</f>
        <v>23.9732661759008</v>
      </c>
      <c r="T128" s="72" t="n">
        <f aca="false">ATAN(R128*S128)</f>
        <v>1.2750351993752</v>
      </c>
      <c r="U128" s="72" t="n">
        <f aca="false">K137/D97</f>
        <v>23.9732661759008</v>
      </c>
      <c r="V128" s="53" t="n">
        <f aca="false">ATAN(R128*0.64*U128)</f>
        <v>1.12645874601614</v>
      </c>
      <c r="W128" s="72" t="n">
        <f aca="false">$W$91</f>
        <v>0.75</v>
      </c>
      <c r="X128" s="72" t="n">
        <f aca="false">$X$91</f>
        <v>0</v>
      </c>
      <c r="Y128" s="72" t="n">
        <f aca="false">$Y$91</f>
        <v>3.09168</v>
      </c>
      <c r="Z128" s="72" t="n">
        <f aca="false">$Z$91</f>
        <v>3.09168</v>
      </c>
      <c r="AA128" s="53" t="n">
        <f aca="false">SQRT(POWER(((W128+((Z128)*SIN(V128))-((Y128)*SIN(T128)))),2)+POWER(((X128+((Y128)*COS(T128))-((Z128)*COS(V128)))),2))</f>
        <v>0.723982206787289</v>
      </c>
      <c r="AB128" s="53"/>
      <c r="AC128" s="53" t="n">
        <f aca="false">$AC$91</f>
        <v>4.79465323518016</v>
      </c>
      <c r="AD128" s="53" t="n">
        <f aca="false">$AD$91</f>
        <v>3.78245796130802</v>
      </c>
      <c r="AE128" s="53" t="n">
        <f aca="false">ATAN(R128*AC128)</f>
        <v>0.580852825661179</v>
      </c>
      <c r="AF128" s="53" t="n">
        <f aca="false">ATAN(R128*0.64*AD128)</f>
        <v>0.3200130034288</v>
      </c>
      <c r="AG128" s="53" t="n">
        <f aca="false">$AG$91</f>
        <v>1.08647</v>
      </c>
      <c r="AH128" s="53" t="n">
        <f aca="false">$AH$91</f>
        <v>0.91108</v>
      </c>
      <c r="AI128" s="53" t="n">
        <f aca="false">SQRT(POWER(((W128+((AH128)*SIN(AF128))-((AG128)*SIN(AE128)))),2)+POWER(((X128+((AG128)*COS(AE128))-((AH128)*COS(AF128)))),2))</f>
        <v>0.442559028542083</v>
      </c>
      <c r="AJ128" s="53"/>
      <c r="AK128" s="1" t="n">
        <f aca="false">SQRT(POWER(((W128+((Y128)*SIN(T128))-((Z128)*SIN(V128)))),2)+POWER(((X128+((Y128)*COS(T128))-((Z128)*COS(V128)))),2))</f>
        <v>1.01097993361909</v>
      </c>
      <c r="AL128" s="53"/>
      <c r="AM128" s="53" t="n">
        <f aca="false">SQRT(POWER(((W128+((AG128)*SIN(AE128))-((AH128)*SIN(AF128)))),2)+POWER(((X128+((AG128)*COS(AE128))-((AH128)*COS(AF128)))),2))</f>
        <v>1.06047066094548</v>
      </c>
      <c r="AN128" s="53"/>
      <c r="AO128" s="53"/>
      <c r="AP128" s="66"/>
    </row>
    <row r="129" customFormat="false" ht="15" hidden="false" customHeight="false" outlineLevel="0" collapsed="false">
      <c r="A129" s="69"/>
      <c r="B129" s="99"/>
      <c r="C129" s="99"/>
      <c r="D129" s="53"/>
      <c r="E129" s="53"/>
      <c r="F129" s="69"/>
      <c r="G129" s="73" t="n">
        <f aca="false">ROUND((IMSUM(F127,H128)),2)</f>
        <v>427.82</v>
      </c>
      <c r="H129" s="73"/>
      <c r="I129" s="66"/>
      <c r="J129" s="53"/>
      <c r="K129" s="76"/>
      <c r="L129" s="73" t="n">
        <f aca="false">ROUND((IMSUM(K127,M128)),2)</f>
        <v>427.82</v>
      </c>
      <c r="M129" s="73"/>
      <c r="N129" s="66"/>
      <c r="O129" s="53"/>
      <c r="P129" s="49" t="n">
        <v>0.38</v>
      </c>
      <c r="Q129" s="49"/>
      <c r="R129" s="91" t="n">
        <f aca="false">P129*P129</f>
        <v>0.1444</v>
      </c>
      <c r="S129" s="72" t="n">
        <f aca="false">F137/A97</f>
        <v>23.9732661759008</v>
      </c>
      <c r="T129" s="72" t="n">
        <f aca="false">ATAN(R129*S129)</f>
        <v>1.28957962014853</v>
      </c>
      <c r="U129" s="72" t="n">
        <f aca="false">K137/D97</f>
        <v>23.9732661759008</v>
      </c>
      <c r="V129" s="53" t="n">
        <f aca="false">ATAN(R129*0.64*U129)</f>
        <v>1.14680979197346</v>
      </c>
      <c r="W129" s="72" t="n">
        <f aca="false">$W$91</f>
        <v>0.75</v>
      </c>
      <c r="X129" s="72" t="n">
        <f aca="false">$X$91</f>
        <v>0</v>
      </c>
      <c r="Y129" s="72" t="n">
        <f aca="false">$Y$91</f>
        <v>3.09168</v>
      </c>
      <c r="Z129" s="72" t="n">
        <f aca="false">$Z$91</f>
        <v>3.09168</v>
      </c>
      <c r="AA129" s="53" t="n">
        <f aca="false">SQRT(POWER(((W129+((Z129)*SIN(V129))-((Y129)*SIN(T129)))),2)+POWER(((X129+((Y129)*COS(T129))-((Z129)*COS(V129)))),2))</f>
        <v>0.727012319545179</v>
      </c>
      <c r="AB129" s="53"/>
      <c r="AC129" s="53" t="n">
        <f aca="false">$AC$91</f>
        <v>4.79465323518016</v>
      </c>
      <c r="AD129" s="53" t="n">
        <f aca="false">$AD$91</f>
        <v>3.78245796130802</v>
      </c>
      <c r="AE129" s="53" t="n">
        <f aca="false">ATAN(R129*AC129)</f>
        <v>0.605571861852993</v>
      </c>
      <c r="AF129" s="53" t="n">
        <f aca="false">ATAN(R129*0.64*AD129)</f>
        <v>0.33628245814047</v>
      </c>
      <c r="AG129" s="53" t="n">
        <f aca="false">$AG$91</f>
        <v>1.08647</v>
      </c>
      <c r="AH129" s="53" t="n">
        <f aca="false">$AH$91</f>
        <v>0.91108</v>
      </c>
      <c r="AI129" s="53" t="n">
        <f aca="false">SQRT(POWER(((W129+((AH129)*SIN(AF129))-((AG129)*SIN(AE129)))),2)+POWER(((X129+((AG129)*COS(AE129))-((AH129)*COS(AF129)))),2))</f>
        <v>0.433459370683721</v>
      </c>
      <c r="AJ129" s="53"/>
      <c r="AK129" s="1" t="n">
        <f aca="false">SQRT(POWER(((W129+((Y129)*SIN(T129))-((Z129)*SIN(V129)))),2)+POWER(((X129+((Y129)*COS(T129))-((Z129)*COS(V129)))),2))</f>
        <v>0.992701938081902</v>
      </c>
      <c r="AL129" s="53"/>
      <c r="AM129" s="53" t="n">
        <f aca="false">SQRT(POWER(((W129+((AG129)*SIN(AE129))-((AH129)*SIN(AF129)))),2)+POWER(((X129+((AG129)*COS(AE129))-((AH129)*COS(AF129)))),2))</f>
        <v>1.0683322960339</v>
      </c>
      <c r="AN129" s="53"/>
      <c r="AO129" s="53"/>
      <c r="AP129" s="66"/>
    </row>
    <row r="130" customFormat="false" ht="15" hidden="false" customHeight="false" outlineLevel="0" collapsed="false">
      <c r="A130" s="69"/>
      <c r="B130" s="99"/>
      <c r="C130" s="99"/>
      <c r="D130" s="53"/>
      <c r="E130" s="53"/>
      <c r="F130" s="69"/>
      <c r="G130" s="77" t="s">
        <v>136</v>
      </c>
      <c r="H130" s="77"/>
      <c r="I130" s="66"/>
      <c r="J130" s="53"/>
      <c r="K130" s="76"/>
      <c r="L130" s="77" t="s">
        <v>136</v>
      </c>
      <c r="M130" s="77"/>
      <c r="N130" s="66"/>
      <c r="O130" s="53"/>
      <c r="P130" s="49" t="n">
        <v>0.39</v>
      </c>
      <c r="Q130" s="49"/>
      <c r="R130" s="91" t="n">
        <f aca="false">P130*P130</f>
        <v>0.1521</v>
      </c>
      <c r="S130" s="72" t="n">
        <f aca="false">F137/A97</f>
        <v>23.9732661759008</v>
      </c>
      <c r="T130" s="72" t="n">
        <f aca="false">ATAN(R130*S130)</f>
        <v>1.30312931434435</v>
      </c>
      <c r="U130" s="72" t="n">
        <f aca="false">K137/D97</f>
        <v>23.9732661759008</v>
      </c>
      <c r="V130" s="53" t="n">
        <f aca="false">ATAN(R130*0.64*U130)</f>
        <v>1.16595423480968</v>
      </c>
      <c r="W130" s="72" t="n">
        <f aca="false">$W$91</f>
        <v>0.75</v>
      </c>
      <c r="X130" s="72" t="n">
        <f aca="false">$X$91</f>
        <v>0</v>
      </c>
      <c r="Y130" s="72" t="n">
        <f aca="false">$Y$91</f>
        <v>3.09168</v>
      </c>
      <c r="Z130" s="72" t="n">
        <f aca="false">$Z$91</f>
        <v>3.09168</v>
      </c>
      <c r="AA130" s="53" t="n">
        <f aca="false">SQRT(POWER(((W130+((Z130)*SIN(V130))-((Y130)*SIN(T130)))),2)+POWER(((X130+((Y130)*COS(T130))-((Z130)*COS(V130)))),2))</f>
        <v>0.729619031964936</v>
      </c>
      <c r="AB130" s="53"/>
      <c r="AC130" s="53" t="n">
        <f aca="false">$AC$91</f>
        <v>4.79465323518016</v>
      </c>
      <c r="AD130" s="53" t="n">
        <f aca="false">$AD$91</f>
        <v>3.78245796130802</v>
      </c>
      <c r="AE130" s="53" t="n">
        <f aca="false">ATAN(R130*AC130)</f>
        <v>0.630099253071955</v>
      </c>
      <c r="AF130" s="53" t="n">
        <f aca="false">ATAN(R130*0.64*AD130)</f>
        <v>0.352795376723461</v>
      </c>
      <c r="AG130" s="53" t="n">
        <f aca="false">$AG$91</f>
        <v>1.08647</v>
      </c>
      <c r="AH130" s="53" t="n">
        <f aca="false">$AH$91</f>
        <v>0.91108</v>
      </c>
      <c r="AI130" s="53" t="n">
        <f aca="false">SQRT(POWER(((W130+((AH130)*SIN(AF130))-((AG130)*SIN(AE130)))),2)+POWER(((X130+((AG130)*COS(AE130))-((AH130)*COS(AF130)))),2))</f>
        <v>0.425238559511384</v>
      </c>
      <c r="AJ130" s="53"/>
      <c r="AK130" s="1" t="n">
        <f aca="false">SQRT(POWER(((W130+((Y130)*SIN(T130))-((Z130)*SIN(V130)))),2)+POWER(((X130+((Y130)*COS(T130))-((Z130)*COS(V130)))),2))</f>
        <v>0.975610795391355</v>
      </c>
      <c r="AL130" s="53"/>
      <c r="AM130" s="53" t="n">
        <f aca="false">SQRT(POWER(((W130+((AG130)*SIN(AE130))-((AH130)*SIN(AF130)))),2)+POWER(((X130+((AG130)*COS(AE130))-((AH130)*COS(AF130)))),2))</f>
        <v>1.07561981755595</v>
      </c>
      <c r="AN130" s="53"/>
      <c r="AO130" s="53"/>
      <c r="AP130" s="66"/>
    </row>
    <row r="131" customFormat="false" ht="15" hidden="false" customHeight="false" outlineLevel="0" collapsed="false">
      <c r="A131" s="69"/>
      <c r="B131" s="99"/>
      <c r="C131" s="99"/>
      <c r="D131" s="53"/>
      <c r="E131" s="53"/>
      <c r="F131" s="69"/>
      <c r="G131" s="73" t="n">
        <f aca="false">G129-(G113/3)</f>
        <v>189.271700680272</v>
      </c>
      <c r="H131" s="73"/>
      <c r="I131" s="66"/>
      <c r="J131" s="53"/>
      <c r="K131" s="76"/>
      <c r="L131" s="73" t="n">
        <f aca="false">L129-(L113/3)</f>
        <v>189.271700680272</v>
      </c>
      <c r="M131" s="73"/>
      <c r="N131" s="66"/>
      <c r="O131" s="53"/>
      <c r="P131" s="49" t="n">
        <v>0.4</v>
      </c>
      <c r="Q131" s="49"/>
      <c r="R131" s="91" t="n">
        <f aca="false">P131*P131</f>
        <v>0.16</v>
      </c>
      <c r="S131" s="72" t="n">
        <f aca="false">F137/A97</f>
        <v>23.9732661759008</v>
      </c>
      <c r="T131" s="72" t="n">
        <f aca="false">ATAN(R131*S131)</f>
        <v>1.31576608308926</v>
      </c>
      <c r="U131" s="72" t="n">
        <f aca="false">K137/D97</f>
        <v>23.9732661759008</v>
      </c>
      <c r="V131" s="53" t="n">
        <f aca="false">ATAN(R131*0.64*U131)</f>
        <v>1.18396573021413</v>
      </c>
      <c r="W131" s="72" t="n">
        <f aca="false">$W$91</f>
        <v>0.75</v>
      </c>
      <c r="X131" s="72" t="n">
        <f aca="false">$X$91</f>
        <v>0</v>
      </c>
      <c r="Y131" s="72" t="n">
        <f aca="false">$Y$91</f>
        <v>3.09168</v>
      </c>
      <c r="Z131" s="72" t="n">
        <f aca="false">$Z$91</f>
        <v>3.09168</v>
      </c>
      <c r="AA131" s="53" t="n">
        <f aca="false">SQRT(POWER(((W131+((Z131)*SIN(V131))-((Y131)*SIN(T131)))),2)+POWER(((X131+((Y131)*COS(T131))-((Z131)*COS(V131)))),2))</f>
        <v>0.73186862329637</v>
      </c>
      <c r="AB131" s="53"/>
      <c r="AC131" s="53" t="n">
        <f aca="false">$AC$91</f>
        <v>4.79465323518016</v>
      </c>
      <c r="AD131" s="53" t="n">
        <f aca="false">$AD$91</f>
        <v>3.78245796130802</v>
      </c>
      <c r="AE131" s="53" t="n">
        <f aca="false">ATAN(R131*AC131)</f>
        <v>0.654383610800336</v>
      </c>
      <c r="AF131" s="53" t="n">
        <f aca="false">ATAN(R131*0.64*AD131)</f>
        <v>0.369530992029213</v>
      </c>
      <c r="AG131" s="53" t="n">
        <f aca="false">$AG$91</f>
        <v>1.08647</v>
      </c>
      <c r="AH131" s="53" t="n">
        <f aca="false">$AH$91</f>
        <v>0.91108</v>
      </c>
      <c r="AI131" s="53" t="n">
        <f aca="false">SQRT(POWER(((W131+((AH131)*SIN(AF131))-((AG131)*SIN(AE131)))),2)+POWER(((X131+((AG131)*COS(AE131))-((AH131)*COS(AF131)))),2))</f>
        <v>0.41794565703189</v>
      </c>
      <c r="AJ131" s="53"/>
      <c r="AK131" s="1" t="n">
        <f aca="false">SQRT(POWER(((W131+((Y131)*SIN(T131))-((Z131)*SIN(V131)))),2)+POWER(((X131+((Y131)*COS(T131))-((Z131)*COS(V131)))),2))</f>
        <v>0.959674488150709</v>
      </c>
      <c r="AL131" s="53"/>
      <c r="AM131" s="53" t="n">
        <f aca="false">SQRT(POWER(((W131+((AG131)*SIN(AE131))-((AH131)*SIN(AF131)))),2)+POWER(((X131+((AG131)*COS(AE131))-((AH131)*COS(AF131)))),2))</f>
        <v>1.08231148285575</v>
      </c>
      <c r="AN131" s="53"/>
      <c r="AO131" s="53"/>
      <c r="AP131" s="66"/>
    </row>
    <row r="132" customFormat="false" ht="15" hidden="false" customHeight="false" outlineLevel="0" collapsed="false">
      <c r="A132" s="69"/>
      <c r="B132" s="99"/>
      <c r="C132" s="99"/>
      <c r="D132" s="53"/>
      <c r="E132" s="53"/>
      <c r="F132" s="69"/>
      <c r="G132" s="77" t="s">
        <v>163</v>
      </c>
      <c r="H132" s="77"/>
      <c r="I132" s="66"/>
      <c r="J132" s="53"/>
      <c r="K132" s="76"/>
      <c r="L132" s="77" t="s">
        <v>163</v>
      </c>
      <c r="M132" s="77"/>
      <c r="N132" s="66"/>
      <c r="O132" s="53"/>
      <c r="P132" s="49" t="n">
        <v>0.41</v>
      </c>
      <c r="Q132" s="49"/>
      <c r="R132" s="91" t="n">
        <f aca="false">P132*P132</f>
        <v>0.1681</v>
      </c>
      <c r="S132" s="72" t="n">
        <f aca="false">F137/A97</f>
        <v>23.9732661759008</v>
      </c>
      <c r="T132" s="72" t="n">
        <f aca="false">ATAN(R132*S132)</f>
        <v>1.32756454861362</v>
      </c>
      <c r="U132" s="72" t="n">
        <f aca="false">K137/D97</f>
        <v>23.9732661759008</v>
      </c>
      <c r="V132" s="53" t="n">
        <f aca="false">ATAN(R132*0.64*U132)</f>
        <v>1.20091541789588</v>
      </c>
      <c r="W132" s="72" t="n">
        <f aca="false">$W$91</f>
        <v>0.75</v>
      </c>
      <c r="X132" s="72" t="n">
        <f aca="false">$X$91</f>
        <v>0</v>
      </c>
      <c r="Y132" s="72" t="n">
        <f aca="false">$Y$91</f>
        <v>3.09168</v>
      </c>
      <c r="Z132" s="72" t="n">
        <f aca="false">$Z$91</f>
        <v>3.09168</v>
      </c>
      <c r="AA132" s="53" t="n">
        <f aca="false">SQRT(POWER(((W132+((Z132)*SIN(V132))-((Y132)*SIN(T132)))),2)+POWER(((X132+((Y132)*COS(T132))-((Z132)*COS(V132)))),2))</f>
        <v>0.733816381352193</v>
      </c>
      <c r="AB132" s="53"/>
      <c r="AC132" s="53" t="n">
        <f aca="false">$AC$91</f>
        <v>4.79465323518016</v>
      </c>
      <c r="AD132" s="53" t="n">
        <f aca="false">$AD$91</f>
        <v>3.78245796130802</v>
      </c>
      <c r="AE132" s="53" t="n">
        <f aca="false">ATAN(R132*AC132)</f>
        <v>0.678377394762199</v>
      </c>
      <c r="AF132" s="53" t="n">
        <f aca="false">ATAN(R132*0.64*AD132)</f>
        <v>0.386467881622491</v>
      </c>
      <c r="AG132" s="53" t="n">
        <f aca="false">$AG$91</f>
        <v>1.08647</v>
      </c>
      <c r="AH132" s="53" t="n">
        <f aca="false">$AH$91</f>
        <v>0.91108</v>
      </c>
      <c r="AI132" s="53" t="n">
        <f aca="false">SQRT(POWER(((W132+((AH132)*SIN(AF132))-((AG132)*SIN(AE132)))),2)+POWER(((X132+((AG132)*COS(AE132))-((AH132)*COS(AF132)))),2))</f>
        <v>0.411615462303674</v>
      </c>
      <c r="AJ132" s="53"/>
      <c r="AK132" s="1" t="n">
        <f aca="false">SQRT(POWER(((W132+((Y132)*SIN(T132))-((Z132)*SIN(V132)))),2)+POWER(((X132+((Y132)*COS(T132))-((Z132)*COS(V132)))),2))</f>
        <v>0.944849256311172</v>
      </c>
      <c r="AL132" s="53"/>
      <c r="AM132" s="53" t="n">
        <f aca="false">SQRT(POWER(((W132+((AG132)*SIN(AE132))-((AH132)*SIN(AF132)))),2)+POWER(((X132+((AG132)*COS(AE132))-((AH132)*COS(AF132)))),2))</f>
        <v>1.08839145344835</v>
      </c>
      <c r="AN132" s="53"/>
      <c r="AO132" s="53"/>
      <c r="AP132" s="66"/>
    </row>
    <row r="133" customFormat="false" ht="15" hidden="false" customHeight="false" outlineLevel="0" collapsed="false">
      <c r="A133" s="69"/>
      <c r="B133" s="99"/>
      <c r="C133" s="99"/>
      <c r="D133" s="53"/>
      <c r="E133" s="53"/>
      <c r="F133" s="29"/>
      <c r="G133" s="82" t="n">
        <f aca="false">ROUND((HLOOKUP(F120,G119:H120,2,FALSE())),2)</f>
        <v>189.27</v>
      </c>
      <c r="H133" s="82"/>
      <c r="I133" s="63"/>
      <c r="J133" s="53"/>
      <c r="K133" s="29"/>
      <c r="L133" s="82" t="n">
        <f aca="false">ROUND((HLOOKUP(K120,L119:M120,2,FALSE())),2)</f>
        <v>189.27</v>
      </c>
      <c r="M133" s="82"/>
      <c r="N133" s="63"/>
      <c r="O133" s="53"/>
      <c r="P133" s="49" t="n">
        <v>0.42</v>
      </c>
      <c r="Q133" s="49"/>
      <c r="R133" s="91" t="n">
        <f aca="false">P133*P133</f>
        <v>0.1764</v>
      </c>
      <c r="S133" s="72" t="n">
        <f aca="false">F137/A97</f>
        <v>23.9732661759008</v>
      </c>
      <c r="T133" s="72" t="n">
        <f aca="false">ATAN(R133*S133)</f>
        <v>1.33859270394754</v>
      </c>
      <c r="U133" s="72" t="n">
        <f aca="false">K137/D97</f>
        <v>23.9732661759008</v>
      </c>
      <c r="V133" s="53" t="n">
        <f aca="false">ATAN(R133*0.64*U133)</f>
        <v>1.21687139674012</v>
      </c>
      <c r="W133" s="72" t="n">
        <f aca="false">$W$91</f>
        <v>0.75</v>
      </c>
      <c r="X133" s="72" t="n">
        <f aca="false">$X$91</f>
        <v>0</v>
      </c>
      <c r="Y133" s="72" t="n">
        <f aca="false">$Y$91</f>
        <v>3.09168</v>
      </c>
      <c r="Z133" s="72" t="n">
        <f aca="false">$Z$91</f>
        <v>3.09168</v>
      </c>
      <c r="AA133" s="53" t="n">
        <f aca="false">SQRT(POWER(((W133+((Z133)*SIN(V133))-((Y133)*SIN(T133)))),2)+POWER(((X133+((Y133)*COS(T133))-((Z133)*COS(V133)))),2))</f>
        <v>0.735508424841356</v>
      </c>
      <c r="AB133" s="53"/>
      <c r="AC133" s="53" t="n">
        <f aca="false">$AC$91</f>
        <v>4.79465323518016</v>
      </c>
      <c r="AD133" s="53" t="n">
        <f aca="false">$AD$91</f>
        <v>3.78245796130802</v>
      </c>
      <c r="AE133" s="53" t="n">
        <f aca="false">ATAN(R133*AC133)</f>
        <v>0.70203718164522</v>
      </c>
      <c r="AF133" s="53" t="n">
        <f aca="false">ATAN(R133*0.64*AD133)</f>
        <v>0.403584060140372</v>
      </c>
      <c r="AG133" s="53" t="n">
        <f aca="false">$AG$91</f>
        <v>1.08647</v>
      </c>
      <c r="AH133" s="53" t="n">
        <f aca="false">$AH$91</f>
        <v>0.91108</v>
      </c>
      <c r="AI133" s="53" t="n">
        <f aca="false">SQRT(POWER(((W133+((AH133)*SIN(AF133))-((AG133)*SIN(AE133)))),2)+POWER(((X133+((AG133)*COS(AE133))-((AH133)*COS(AF133)))),2))</f>
        <v>0.406267452436705</v>
      </c>
      <c r="AJ133" s="53"/>
      <c r="AK133" s="1" t="n">
        <f aca="false">SQRT(POWER(((W133+((Y133)*SIN(T133))-((Z133)*SIN(V133)))),2)+POWER(((X133+((Y133)*COS(T133))-((Z133)*COS(V133)))),2))</f>
        <v>0.931083412869046</v>
      </c>
      <c r="AL133" s="53"/>
      <c r="AM133" s="53" t="n">
        <f aca="false">SQRT(POWER(((W133+((AG133)*SIN(AE133))-((AH133)*SIN(AF133)))),2)+POWER(((X133+((AG133)*COS(AE133))-((AH133)*COS(AF133)))),2))</f>
        <v>1.09384975080193</v>
      </c>
      <c r="AN133" s="53"/>
      <c r="AO133" s="53"/>
      <c r="AP133" s="66"/>
    </row>
    <row r="134" customFormat="false" ht="15" hidden="false" customHeight="false" outlineLevel="0" collapsed="false">
      <c r="A134" s="69"/>
      <c r="B134" s="99"/>
      <c r="C134" s="99"/>
      <c r="D134" s="53"/>
      <c r="E134" s="53"/>
      <c r="F134" s="71" t="s">
        <v>200</v>
      </c>
      <c r="G134" s="71"/>
      <c r="H134" s="71"/>
      <c r="I134" s="71"/>
      <c r="J134" s="53"/>
      <c r="K134" s="71" t="s">
        <v>201</v>
      </c>
      <c r="L134" s="71"/>
      <c r="M134" s="71"/>
      <c r="N134" s="71"/>
      <c r="O134" s="53"/>
      <c r="P134" s="49" t="n">
        <v>0.43</v>
      </c>
      <c r="Q134" s="49"/>
      <c r="R134" s="91" t="n">
        <f aca="false">P134*P134</f>
        <v>0.1849</v>
      </c>
      <c r="S134" s="72" t="n">
        <f aca="false">F137/A97</f>
        <v>23.9732661759008</v>
      </c>
      <c r="T134" s="72" t="n">
        <f aca="false">ATAN(R134*S134)</f>
        <v>1.34891245787097</v>
      </c>
      <c r="U134" s="72" t="n">
        <f aca="false">K137/D97</f>
        <v>23.9732661759008</v>
      </c>
      <c r="V134" s="53" t="n">
        <f aca="false">ATAN(R134*0.64*U134)</f>
        <v>1.23189839459827</v>
      </c>
      <c r="W134" s="72" t="n">
        <f aca="false">$W$91</f>
        <v>0.75</v>
      </c>
      <c r="X134" s="72" t="n">
        <f aca="false">$X$91</f>
        <v>0</v>
      </c>
      <c r="Y134" s="72" t="n">
        <f aca="false">$Y$91</f>
        <v>3.09168</v>
      </c>
      <c r="Z134" s="72" t="n">
        <f aca="false">$Z$91</f>
        <v>3.09168</v>
      </c>
      <c r="AA134" s="53" t="n">
        <f aca="false">SQRT(POWER(((W134+((Z134)*SIN(V134))-((Y134)*SIN(T134)))),2)+POWER(((X134+((Y134)*COS(T134))-((Z134)*COS(V134)))),2))</f>
        <v>0.736983250495659</v>
      </c>
      <c r="AB134" s="53"/>
      <c r="AC134" s="53" t="n">
        <f aca="false">$AC$91</f>
        <v>4.79465323518016</v>
      </c>
      <c r="AD134" s="53" t="n">
        <f aca="false">$AD$91</f>
        <v>3.78245796130802</v>
      </c>
      <c r="AE134" s="53" t="n">
        <f aca="false">ATAN(R134*AC134)</f>
        <v>0.725323846522313</v>
      </c>
      <c r="AF134" s="53" t="n">
        <f aca="false">ATAN(R134*0.64*AD134)</f>
        <v>0.420857080190174</v>
      </c>
      <c r="AG134" s="53" t="n">
        <f aca="false">$AG$91</f>
        <v>1.08647</v>
      </c>
      <c r="AH134" s="53" t="n">
        <f aca="false">$AH$91</f>
        <v>0.91108</v>
      </c>
      <c r="AI134" s="53" t="n">
        <f aca="false">SQRT(POWER(((W134+((AH134)*SIN(AF134))-((AG134)*SIN(AE134)))),2)+POWER(((X134+((AG134)*COS(AE134))-((AH134)*COS(AF134)))),2))</f>
        <v>0.401905320727246</v>
      </c>
      <c r="AJ134" s="53"/>
      <c r="AK134" s="1" t="n">
        <f aca="false">SQRT(POWER(((W134+((Y134)*SIN(T134))-((Z134)*SIN(V134)))),2)+POWER(((X134+((Y134)*COS(T134))-((Z134)*COS(V134)))),2))</f>
        <v>0.918320357100834</v>
      </c>
      <c r="AL134" s="53"/>
      <c r="AM134" s="53" t="n">
        <f aca="false">SQRT(POWER(((W134+((AG134)*SIN(AE134))-((AH134)*SIN(AF134)))),2)+POWER(((X134+((AG134)*COS(AE134))-((AH134)*COS(AF134)))),2))</f>
        <v>1.09868210395344</v>
      </c>
      <c r="AN134" s="53"/>
      <c r="AO134" s="53"/>
      <c r="AP134" s="66"/>
    </row>
    <row r="135" customFormat="false" ht="15" hidden="false" customHeight="false" outlineLevel="0" collapsed="false">
      <c r="A135" s="69"/>
      <c r="B135" s="99"/>
      <c r="C135" s="99"/>
      <c r="D135" s="53"/>
      <c r="E135" s="53"/>
      <c r="F135" s="72"/>
      <c r="G135" s="72"/>
      <c r="H135" s="72"/>
      <c r="I135" s="72"/>
      <c r="J135" s="53"/>
      <c r="K135" s="72"/>
      <c r="L135" s="72"/>
      <c r="M135" s="72"/>
      <c r="N135" s="72"/>
      <c r="O135" s="53"/>
      <c r="P135" s="49" t="n">
        <v>0.44</v>
      </c>
      <c r="Q135" s="49"/>
      <c r="R135" s="91" t="n">
        <f aca="false">P135*P135</f>
        <v>0.1936</v>
      </c>
      <c r="S135" s="72" t="n">
        <f aca="false">F137/A97</f>
        <v>23.9732661759008</v>
      </c>
      <c r="T135" s="72" t="n">
        <f aca="false">ATAN(R135*S135)</f>
        <v>1.35858016062804</v>
      </c>
      <c r="U135" s="72" t="n">
        <f aca="false">K137/D97</f>
        <v>23.9732661759008</v>
      </c>
      <c r="V135" s="53" t="n">
        <f aca="false">ATAN(R135*0.64*U135)</f>
        <v>1.24605758864072</v>
      </c>
      <c r="W135" s="72" t="n">
        <f aca="false">$W$91</f>
        <v>0.75</v>
      </c>
      <c r="X135" s="72" t="n">
        <f aca="false">$X$91</f>
        <v>0</v>
      </c>
      <c r="Y135" s="72" t="n">
        <f aca="false">$Y$91</f>
        <v>3.09168</v>
      </c>
      <c r="Z135" s="72" t="n">
        <f aca="false">$Z$91</f>
        <v>3.09168</v>
      </c>
      <c r="AA135" s="53" t="n">
        <f aca="false">SQRT(POWER(((W135+((Z135)*SIN(V135))-((Y135)*SIN(T135)))),2)+POWER(((X135+((Y135)*COS(T135))-((Z135)*COS(V135)))),2))</f>
        <v>0.738273032965966</v>
      </c>
      <c r="AB135" s="53"/>
      <c r="AC135" s="53" t="n">
        <f aca="false">$AC$91</f>
        <v>4.79465323518016</v>
      </c>
      <c r="AD135" s="53" t="n">
        <f aca="false">$AD$91</f>
        <v>3.78245796130802</v>
      </c>
      <c r="AE135" s="53" t="n">
        <f aca="false">ATAN(R135*AC135)</f>
        <v>0.748202659516506</v>
      </c>
      <c r="AF135" s="53" t="n">
        <f aca="false">ATAN(R135*0.64*AD135)</f>
        <v>0.438264140544392</v>
      </c>
      <c r="AG135" s="53" t="n">
        <f aca="false">$AG$91</f>
        <v>1.08647</v>
      </c>
      <c r="AH135" s="53" t="n">
        <f aca="false">$AH$91</f>
        <v>0.91108</v>
      </c>
      <c r="AI135" s="53" t="n">
        <f aca="false">SQRT(POWER(((W135+((AH135)*SIN(AF135))-((AG135)*SIN(AE135)))),2)+POWER(((X135+((AG135)*COS(AE135))-((AH135)*COS(AF135)))),2))</f>
        <v>0.398517172188776</v>
      </c>
      <c r="AJ135" s="53"/>
      <c r="AK135" s="1" t="n">
        <f aca="false">SQRT(POWER(((W135+((Y135)*SIN(T135))-((Z135)*SIN(V135)))),2)+POWER(((X135+((Y135)*COS(T135))-((Z135)*COS(V135)))),2))</f>
        <v>0.906500914053083</v>
      </c>
      <c r="AL135" s="53"/>
      <c r="AM135" s="53" t="n">
        <f aca="false">SQRT(POWER(((W135+((AG135)*SIN(AE135))-((AH135)*SIN(AF135)))),2)+POWER(((X135+((AG135)*COS(AE135))-((AH135)*COS(AF135)))),2))</f>
        <v>1.10288970054894</v>
      </c>
      <c r="AN135" s="53"/>
      <c r="AO135" s="53"/>
      <c r="AP135" s="66"/>
    </row>
    <row r="136" customFormat="false" ht="15" hidden="false" customHeight="false" outlineLevel="0" collapsed="false">
      <c r="A136" s="69"/>
      <c r="B136" s="99"/>
      <c r="C136" s="99"/>
      <c r="D136" s="53"/>
      <c r="E136" s="53"/>
      <c r="F136" s="73" t="s">
        <v>202</v>
      </c>
      <c r="G136" s="73"/>
      <c r="H136" s="105"/>
      <c r="I136" s="105"/>
      <c r="J136" s="53"/>
      <c r="K136" s="73" t="s">
        <v>203</v>
      </c>
      <c r="L136" s="73"/>
      <c r="M136" s="105"/>
      <c r="N136" s="105"/>
      <c r="O136" s="53"/>
      <c r="P136" s="49" t="n">
        <v>0.45</v>
      </c>
      <c r="Q136" s="49"/>
      <c r="R136" s="91" t="n">
        <f aca="false">P136*P136</f>
        <v>0.2025</v>
      </c>
      <c r="S136" s="91" t="n">
        <f aca="false">F137/A97</f>
        <v>23.9732661759008</v>
      </c>
      <c r="T136" s="72" t="n">
        <f aca="false">ATAN(R136*S136)</f>
        <v>1.36764710153192</v>
      </c>
      <c r="U136" s="72" t="n">
        <f aca="false">K137/D97</f>
        <v>23.9732661759008</v>
      </c>
      <c r="V136" s="53" t="n">
        <f aca="false">ATAN(R136*0.64*U136)</f>
        <v>1.25940653987866</v>
      </c>
      <c r="W136" s="72" t="n">
        <f aca="false">$W$91</f>
        <v>0.75</v>
      </c>
      <c r="X136" s="72" t="n">
        <f aca="false">$X$91</f>
        <v>0</v>
      </c>
      <c r="Y136" s="72" t="n">
        <f aca="false">$Y$91</f>
        <v>3.09168</v>
      </c>
      <c r="Z136" s="72" t="n">
        <f aca="false">$Z$91</f>
        <v>3.09168</v>
      </c>
      <c r="AA136" s="53" t="n">
        <f aca="false">SQRT(POWER(((W136+((Z136)*SIN(V136))-((Y136)*SIN(T136)))),2)+POWER(((X136+((Y136)*COS(T136))-((Z136)*COS(V136)))),2))</f>
        <v>0.739404708861649</v>
      </c>
      <c r="AB136" s="53"/>
      <c r="AC136" s="53" t="n">
        <f aca="false">$AC$91</f>
        <v>4.79465323518016</v>
      </c>
      <c r="AD136" s="53" t="n">
        <f aca="false">$AD$91</f>
        <v>3.78245796130802</v>
      </c>
      <c r="AE136" s="53" t="n">
        <f aca="false">ATAN(R136*AC136)</f>
        <v>0.770643302985314</v>
      </c>
      <c r="AF136" s="53" t="n">
        <f aca="false">ATAN(R136*0.64*AD136)</f>
        <v>0.455782200205278</v>
      </c>
      <c r="AG136" s="53" t="n">
        <f aca="false">$AG$91</f>
        <v>1.08647</v>
      </c>
      <c r="AH136" s="53" t="n">
        <f aca="false">$AH$91</f>
        <v>0.91108</v>
      </c>
      <c r="AI136" s="53" t="n">
        <f aca="false">SQRT(POWER(((W136+((AH136)*SIN(AF136))-((AG136)*SIN(AE136)))),2)+POWER(((X136+((AG136)*COS(AE136))-((AH136)*COS(AF136)))),2))</f>
        <v>0.39607637864968</v>
      </c>
      <c r="AJ136" s="53"/>
      <c r="AK136" s="1" t="n">
        <f aca="false">SQRT(POWER(((W136+((Y136)*SIN(T136))-((Z136)*SIN(V136)))),2)+POWER(((X136+((Y136)*COS(T136))-((Z136)*COS(V136)))),2))</f>
        <v>0.895565117682742</v>
      </c>
      <c r="AL136" s="53"/>
      <c r="AM136" s="53" t="n">
        <f aca="false">SQRT(POWER(((W136+((AG136)*SIN(AE136))-((AH136)*SIN(AF136)))),2)+POWER(((X136+((AG136)*COS(AE136))-((AH136)*COS(AF136)))),2))</f>
        <v>1.10647885517501</v>
      </c>
      <c r="AN136" s="53"/>
      <c r="AO136" s="53"/>
      <c r="AP136" s="66"/>
    </row>
    <row r="137" customFormat="false" ht="15" hidden="false" customHeight="false" outlineLevel="0" collapsed="false">
      <c r="A137" s="69"/>
      <c r="B137" s="99"/>
      <c r="C137" s="99"/>
      <c r="D137" s="53"/>
      <c r="E137" s="53"/>
      <c r="F137" s="73" t="n">
        <f aca="false">0.75*A114*A118*A100</f>
        <v>6187.5</v>
      </c>
      <c r="G137" s="73"/>
      <c r="H137" s="105"/>
      <c r="I137" s="105"/>
      <c r="J137" s="53"/>
      <c r="K137" s="73" t="n">
        <f aca="false">0.75*C114*C118*D100</f>
        <v>6187.5</v>
      </c>
      <c r="L137" s="73"/>
      <c r="M137" s="105"/>
      <c r="N137" s="105"/>
      <c r="O137" s="53"/>
      <c r="P137" s="49" t="n">
        <v>0.46</v>
      </c>
      <c r="Q137" s="49"/>
      <c r="R137" s="91" t="n">
        <f aca="false">P137*P137</f>
        <v>0.2116</v>
      </c>
      <c r="S137" s="91" t="n">
        <f aca="false">F137/A97</f>
        <v>23.9732661759008</v>
      </c>
      <c r="T137" s="72" t="n">
        <f aca="false">ATAN(R137*S137)</f>
        <v>1.3761599735486</v>
      </c>
      <c r="U137" s="72" t="n">
        <f aca="false">K137/D97</f>
        <v>23.9732661759008</v>
      </c>
      <c r="V137" s="53" t="n">
        <f aca="false">ATAN(R137*0.64*U137)</f>
        <v>1.27199921235532</v>
      </c>
      <c r="W137" s="72" t="n">
        <f aca="false">$W$91</f>
        <v>0.75</v>
      </c>
      <c r="X137" s="72" t="n">
        <f aca="false">$X$91</f>
        <v>0</v>
      </c>
      <c r="Y137" s="72" t="n">
        <f aca="false">$Y$91</f>
        <v>3.09168</v>
      </c>
      <c r="Z137" s="72" t="n">
        <f aca="false">$Z$91</f>
        <v>3.09168</v>
      </c>
      <c r="AA137" s="53" t="n">
        <f aca="false">SQRT(POWER(((W137+((Z137)*SIN(V137))-((Y137)*SIN(T137)))),2)+POWER(((X137+((Y137)*COS(T137))-((Z137)*COS(V137)))),2))</f>
        <v>0.740400876016548</v>
      </c>
      <c r="AB137" s="53"/>
      <c r="AC137" s="53" t="n">
        <f aca="false">$AC$91</f>
        <v>4.79465323518016</v>
      </c>
      <c r="AD137" s="53" t="n">
        <f aca="false">$AD$91</f>
        <v>3.78245796130802</v>
      </c>
      <c r="AE137" s="53" t="n">
        <f aca="false">ATAN(R137*AC137)</f>
        <v>0.792619816660727</v>
      </c>
      <c r="AF137" s="53" t="n">
        <f aca="false">ATAN(R137*0.64*AD137)</f>
        <v>0.473388096759411</v>
      </c>
      <c r="AG137" s="53" t="n">
        <f aca="false">$AG$91</f>
        <v>1.08647</v>
      </c>
      <c r="AH137" s="53" t="n">
        <f aca="false">$AH$91</f>
        <v>0.91108</v>
      </c>
      <c r="AI137" s="53" t="n">
        <f aca="false">SQRT(POWER(((W137+((AH137)*SIN(AF137))-((AG137)*SIN(AE137)))),2)+POWER(((X137+((AG137)*COS(AE137))-((AH137)*COS(AF137)))),2))</f>
        <v>0.394543033514115</v>
      </c>
      <c r="AJ137" s="53"/>
      <c r="AK137" s="1" t="n">
        <f aca="false">SQRT(POWER(((W137+((Y137)*SIN(T137))-((Z137)*SIN(V137)))),2)+POWER(((X137+((Y137)*COS(T137))-((Z137)*COS(V137)))),2))</f>
        <v>0.885453541177328</v>
      </c>
      <c r="AL137" s="53"/>
      <c r="AM137" s="53" t="n">
        <f aca="false">SQRT(POWER(((W137+((AG137)*SIN(AE137))-((AH137)*SIN(AF137)))),2)+POWER(((X137+((AG137)*COS(AE137))-((AH137)*COS(AF137)))),2))</f>
        <v>1.10946061024064</v>
      </c>
      <c r="AN137" s="53"/>
      <c r="AO137" s="53"/>
      <c r="AP137" s="66"/>
    </row>
    <row r="138" customFormat="false" ht="15" hidden="false" customHeight="false" outlineLevel="0" collapsed="false">
      <c r="A138" s="69"/>
      <c r="B138" s="99"/>
      <c r="C138" s="99"/>
      <c r="D138" s="53"/>
      <c r="E138" s="53"/>
      <c r="F138" s="72"/>
      <c r="G138" s="72"/>
      <c r="H138" s="72"/>
      <c r="I138" s="72"/>
      <c r="J138" s="53"/>
      <c r="K138" s="72"/>
      <c r="L138" s="72"/>
      <c r="M138" s="72"/>
      <c r="N138" s="72"/>
      <c r="O138" s="53"/>
      <c r="P138" s="49" t="n">
        <v>0.47</v>
      </c>
      <c r="Q138" s="49"/>
      <c r="R138" s="91" t="n">
        <f aca="false">P138*P138</f>
        <v>0.2209</v>
      </c>
      <c r="S138" s="91" t="n">
        <f aca="false">F137/A97</f>
        <v>23.9732661759008</v>
      </c>
      <c r="T138" s="72" t="n">
        <f aca="false">ATAN(R138*S138)</f>
        <v>1.38416130268899</v>
      </c>
      <c r="U138" s="72" t="n">
        <f aca="false">K137/D97</f>
        <v>23.9732661759008</v>
      </c>
      <c r="V138" s="53" t="n">
        <f aca="false">ATAN(R138*0.64*U138)</f>
        <v>1.2838860534782</v>
      </c>
      <c r="W138" s="72" t="n">
        <f aca="false">$W$91</f>
        <v>0.75</v>
      </c>
      <c r="X138" s="72" t="n">
        <f aca="false">$X$91</f>
        <v>0</v>
      </c>
      <c r="Y138" s="72" t="n">
        <f aca="false">$Y$91</f>
        <v>3.09168</v>
      </c>
      <c r="Z138" s="72" t="n">
        <f aca="false">$Z$91</f>
        <v>3.09168</v>
      </c>
      <c r="AA138" s="53" t="n">
        <f aca="false">SQRT(POWER(((W138+((Z138)*SIN(V138))-((Y138)*SIN(T138)))),2)+POWER(((X138+((Y138)*COS(T138))-((Z138)*COS(V138)))),2))</f>
        <v>0.741280536799828</v>
      </c>
      <c r="AB138" s="53"/>
      <c r="AC138" s="53" t="n">
        <f aca="false">$AC$91</f>
        <v>4.79465323518016</v>
      </c>
      <c r="AD138" s="53" t="n">
        <f aca="false">$AD$91</f>
        <v>3.78245796130802</v>
      </c>
      <c r="AE138" s="53" t="n">
        <f aca="false">ATAN(R138*AC138)</f>
        <v>0.814110479723191</v>
      </c>
      <c r="AF138" s="53" t="n">
        <f aca="false">ATAN(R138*0.64*AD138)</f>
        <v>0.491058667329656</v>
      </c>
      <c r="AG138" s="53" t="n">
        <f aca="false">$AG$91</f>
        <v>1.08647</v>
      </c>
      <c r="AH138" s="53" t="n">
        <f aca="false">$AH$91</f>
        <v>0.91108</v>
      </c>
      <c r="AI138" s="53" t="n">
        <f aca="false">SQRT(POWER(((W138+((AH138)*SIN(AF138))-((AG138)*SIN(AE138)))),2)+POWER(((X138+((AG138)*COS(AE138))-((AH138)*COS(AF138)))),2))</f>
        <v>0.393865890895834</v>
      </c>
      <c r="AJ138" s="53"/>
      <c r="AK138" s="1" t="n">
        <f aca="false">SQRT(POWER(((W138+((Y138)*SIN(T138))-((Z138)*SIN(V138)))),2)+POWER(((X138+((Y138)*COS(T138))-((Z138)*COS(V138)))),2))</f>
        <v>0.876108263523771</v>
      </c>
      <c r="AL138" s="53"/>
      <c r="AM138" s="53" t="n">
        <f aca="false">SQRT(POWER(((W138+((AG138)*SIN(AE138))-((AH138)*SIN(AF138)))),2)+POWER(((X138+((AG138)*COS(AE138))-((AH138)*COS(AF138)))),2))</f>
        <v>1.11185028522858</v>
      </c>
      <c r="AN138" s="53"/>
      <c r="AO138" s="53"/>
      <c r="AP138" s="66"/>
    </row>
    <row r="139" customFormat="false" ht="15" hidden="false" customHeight="false" outlineLevel="0" collapsed="false">
      <c r="A139" s="69"/>
      <c r="B139" s="99"/>
      <c r="C139" s="99"/>
      <c r="D139" s="53"/>
      <c r="E139" s="53"/>
      <c r="F139" s="72"/>
      <c r="G139" s="72"/>
      <c r="H139" s="72"/>
      <c r="I139" s="72"/>
      <c r="J139" s="53"/>
      <c r="K139" s="72"/>
      <c r="L139" s="72"/>
      <c r="M139" s="72"/>
      <c r="N139" s="72"/>
      <c r="O139" s="53"/>
      <c r="P139" s="49" t="n">
        <v>0.48</v>
      </c>
      <c r="Q139" s="49"/>
      <c r="R139" s="91" t="n">
        <f aca="false">P139*P139</f>
        <v>0.2304</v>
      </c>
      <c r="S139" s="91" t="n">
        <f aca="false">F137/A97</f>
        <v>23.9732661759008</v>
      </c>
      <c r="T139" s="72" t="n">
        <f aca="false">ATAN(R139*S139)</f>
        <v>1.3916898418902</v>
      </c>
      <c r="U139" s="72" t="n">
        <f aca="false">K137/D97</f>
        <v>23.9732661759008</v>
      </c>
      <c r="V139" s="53" t="n">
        <f aca="false">ATAN(R139*0.64*U139)</f>
        <v>1.29511411699922</v>
      </c>
      <c r="W139" s="72" t="n">
        <f aca="false">$W$91</f>
        <v>0.75</v>
      </c>
      <c r="X139" s="72" t="n">
        <f aca="false">$X$91</f>
        <v>0</v>
      </c>
      <c r="Y139" s="72" t="n">
        <f aca="false">$Y$91</f>
        <v>3.09168</v>
      </c>
      <c r="Z139" s="72" t="n">
        <f aca="false">$Z$91</f>
        <v>3.09168</v>
      </c>
      <c r="AA139" s="53" t="n">
        <f aca="false">SQRT(POWER(((W139+((Z139)*SIN(V139))-((Y139)*SIN(T139)))),2)+POWER(((X139+((Y139)*COS(T139))-((Z139)*COS(V139)))),2))</f>
        <v>0.742059711122171</v>
      </c>
      <c r="AB139" s="53"/>
      <c r="AC139" s="53" t="n">
        <f aca="false">$AC$91</f>
        <v>4.79465323518016</v>
      </c>
      <c r="AD139" s="53" t="n">
        <f aca="false">$AD$91</f>
        <v>3.78245796130802</v>
      </c>
      <c r="AE139" s="53" t="n">
        <f aca="false">ATAN(R139*AC139)</f>
        <v>0.835097639718892</v>
      </c>
      <c r="AF139" s="53" t="n">
        <f aca="false">ATAN(R139*0.64*AD139)</f>
        <v>0.508770870363138</v>
      </c>
      <c r="AG139" s="53" t="n">
        <f aca="false">$AG$91</f>
        <v>1.08647</v>
      </c>
      <c r="AH139" s="53" t="n">
        <f aca="false">$AH$91</f>
        <v>0.91108</v>
      </c>
      <c r="AI139" s="53" t="n">
        <f aca="false">SQRT(POWER(((W139+((AH139)*SIN(AF139))-((AG139)*SIN(AE139)))),2)+POWER(((X139+((AG139)*COS(AE139))-((AH139)*COS(AF139)))),2))</f>
        <v>0.39398463462102</v>
      </c>
      <c r="AJ139" s="53"/>
      <c r="AK139" s="1" t="n">
        <f aca="false">SQRT(POWER(((W139+((Y139)*SIN(T139))-((Z139)*SIN(V139)))),2)+POWER(((X139+((Y139)*COS(T139))-((Z139)*COS(V139)))),2))</f>
        <v>0.867473547500681</v>
      </c>
      <c r="AL139" s="53"/>
      <c r="AM139" s="53" t="n">
        <f aca="false">SQRT(POWER(((W139+((AG139)*SIN(AE139))-((AH139)*SIN(AF139)))),2)+POWER(((X139+((AG139)*COS(AE139))-((AH139)*COS(AF139)))),2))</f>
        <v>1.11366698995805</v>
      </c>
      <c r="AN139" s="53"/>
      <c r="AO139" s="53"/>
      <c r="AP139" s="66"/>
    </row>
    <row r="140" customFormat="false" ht="15" hidden="false" customHeight="false" outlineLevel="0" collapsed="false">
      <c r="A140" s="69"/>
      <c r="B140" s="99"/>
      <c r="C140" s="99"/>
      <c r="D140" s="53"/>
      <c r="E140" s="53"/>
      <c r="F140" s="72"/>
      <c r="G140" s="72"/>
      <c r="H140" s="72"/>
      <c r="I140" s="72"/>
      <c r="J140" s="53"/>
      <c r="K140" s="72"/>
      <c r="L140" s="72"/>
      <c r="M140" s="72"/>
      <c r="N140" s="72"/>
      <c r="O140" s="53"/>
      <c r="P140" s="49" t="n">
        <v>0.49</v>
      </c>
      <c r="Q140" s="49"/>
      <c r="R140" s="91" t="n">
        <f aca="false">P140*P140</f>
        <v>0.2401</v>
      </c>
      <c r="S140" s="91" t="n">
        <f aca="false">F137/A97</f>
        <v>23.9732661759008</v>
      </c>
      <c r="T140" s="72" t="n">
        <f aca="false">ATAN(R140*S140)</f>
        <v>1.39878093027724</v>
      </c>
      <c r="U140" s="72" t="n">
        <f aca="false">K137/D97</f>
        <v>23.9732661759008</v>
      </c>
      <c r="V140" s="53" t="n">
        <f aca="false">ATAN(R140*0.64*U140)</f>
        <v>1.30572721430892</v>
      </c>
      <c r="W140" s="72" t="n">
        <f aca="false">$W$91</f>
        <v>0.75</v>
      </c>
      <c r="X140" s="72" t="n">
        <f aca="false">$X$91</f>
        <v>0</v>
      </c>
      <c r="Y140" s="72" t="n">
        <f aca="false">$Y$91</f>
        <v>3.09168</v>
      </c>
      <c r="Z140" s="72" t="n">
        <f aca="false">$Z$91</f>
        <v>3.09168</v>
      </c>
      <c r="AA140" s="53" t="n">
        <f aca="false">SQRT(POWER(((W140+((Z140)*SIN(V140))-((Y140)*SIN(T140)))),2)+POWER(((X140+((Y140)*COS(T140))-((Z140)*COS(V140)))),2))</f>
        <v>0.742751941358267</v>
      </c>
      <c r="AB140" s="53"/>
      <c r="AC140" s="53" t="n">
        <f aca="false">$AC$91</f>
        <v>4.79465323518016</v>
      </c>
      <c r="AD140" s="53" t="n">
        <f aca="false">$AD$91</f>
        <v>3.78245796130802</v>
      </c>
      <c r="AE140" s="53" t="n">
        <f aca="false">ATAN(R140*AC140)</f>
        <v>0.855567498596437</v>
      </c>
      <c r="AF140" s="53" t="n">
        <f aca="false">ATAN(R140*0.64*AD140)</f>
        <v>0.526501906472157</v>
      </c>
      <c r="AG140" s="53" t="n">
        <f aca="false">$AG$91</f>
        <v>1.08647</v>
      </c>
      <c r="AH140" s="53" t="n">
        <f aca="false">$AH$91</f>
        <v>0.91108</v>
      </c>
      <c r="AI140" s="53" t="n">
        <f aca="false">SQRT(POWER(((W140+((AH140)*SIN(AF140))-((AG140)*SIN(AE140)))),2)+POWER(((X140+((AG140)*COS(AE140))-((AH140)*COS(AF140)))),2))</f>
        <v>0.394832305303653</v>
      </c>
      <c r="AJ140" s="53"/>
      <c r="AK140" s="1" t="n">
        <f aca="false">SQRT(POWER(((W140+((Y140)*SIN(T140))-((Z140)*SIN(V140)))),2)+POWER(((X140+((Y140)*COS(T140))-((Z140)*COS(V140)))),2))</f>
        <v>0.859496291567996</v>
      </c>
      <c r="AL140" s="53"/>
      <c r="AM140" s="53" t="n">
        <f aca="false">SQRT(POWER(((W140+((AG140)*SIN(AE140))-((AH140)*SIN(AF140)))),2)+POWER(((X140+((AG140)*COS(AE140))-((AH140)*COS(AF140)))),2))</f>
        <v>1.11493311671658</v>
      </c>
      <c r="AN140" s="53"/>
      <c r="AO140" s="53"/>
      <c r="AP140" s="66"/>
    </row>
    <row r="141" customFormat="false" ht="15" hidden="false" customHeight="false" outlineLevel="0" collapsed="false">
      <c r="A141" s="99"/>
      <c r="B141" s="99"/>
      <c r="C141" s="99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49" t="n">
        <v>0.5</v>
      </c>
      <c r="Q141" s="49"/>
      <c r="R141" s="91" t="n">
        <f aca="false">P141*P141</f>
        <v>0.25</v>
      </c>
      <c r="S141" s="91" t="n">
        <f aca="false">F137/A97</f>
        <v>23.9732661759008</v>
      </c>
      <c r="T141" s="72" t="n">
        <f aca="false">ATAN(R141*S141)</f>
        <v>1.40546681945148</v>
      </c>
      <c r="U141" s="72" t="n">
        <f aca="false">K137/D97</f>
        <v>23.9732661759008</v>
      </c>
      <c r="V141" s="53" t="n">
        <f aca="false">ATAN(R141*0.64*U141)</f>
        <v>1.31576608308926</v>
      </c>
      <c r="W141" s="72" t="n">
        <f aca="false">$W$91</f>
        <v>0.75</v>
      </c>
      <c r="X141" s="72" t="n">
        <f aca="false">$X$91</f>
        <v>0</v>
      </c>
      <c r="Y141" s="72" t="n">
        <f aca="false">$Y$91</f>
        <v>3.09168</v>
      </c>
      <c r="Z141" s="72" t="n">
        <f aca="false">$Z$91</f>
        <v>3.09168</v>
      </c>
      <c r="AA141" s="53" t="n">
        <f aca="false">SQRT(POWER(((W141+((Z141)*SIN(V141))-((Y141)*SIN(T141)))),2)+POWER(((X141+((Y141)*COS(T141))-((Z141)*COS(V141)))),2))</f>
        <v>0.743368708077668</v>
      </c>
      <c r="AB141" s="53"/>
      <c r="AC141" s="53" t="n">
        <f aca="false">$AC$91</f>
        <v>4.79465323518016</v>
      </c>
      <c r="AD141" s="53" t="n">
        <f aca="false">$AD$91</f>
        <v>3.78245796130802</v>
      </c>
      <c r="AE141" s="53" t="n">
        <f aca="false">ATAN(R141*AC141)</f>
        <v>0.875509866018164</v>
      </c>
      <c r="AF141" s="53" t="n">
        <f aca="false">ATAN(R141*0.64*AD141)</f>
        <v>0.544229336571229</v>
      </c>
      <c r="AG141" s="53" t="n">
        <f aca="false">$AG$91</f>
        <v>1.08647</v>
      </c>
      <c r="AH141" s="53" t="n">
        <f aca="false">$AH$91</f>
        <v>0.91108</v>
      </c>
      <c r="AI141" s="53" t="n">
        <f aca="false">SQRT(POWER(((W141+((AH141)*SIN(AF141))-((AG141)*SIN(AE141)))),2)+POWER(((X141+((AG141)*COS(AE141))-((AH141)*COS(AF141)))),2))</f>
        <v>0.396337719067099</v>
      </c>
      <c r="AJ141" s="53"/>
      <c r="AK141" s="1" t="n">
        <f aca="false">SQRT(POWER(((W141+((Y141)*SIN(T141))-((Z141)*SIN(V141)))),2)+POWER(((X141+((Y141)*COS(T141))-((Z141)*COS(V141)))),2))</f>
        <v>0.852126306902027</v>
      </c>
      <c r="AL141" s="53"/>
      <c r="AM141" s="53" t="n">
        <f aca="false">SQRT(POWER(((W141+((AG141)*SIN(AE141))-((AH141)*SIN(AF141)))),2)+POWER(((X141+((AG141)*COS(AE141))-((AH141)*COS(AF141)))),2))</f>
        <v>1.1156738248708</v>
      </c>
      <c r="AN141" s="53"/>
      <c r="AO141" s="53"/>
      <c r="AP141" s="66"/>
    </row>
    <row r="142" customFormat="false" ht="15" hidden="false" customHeight="false" outlineLevel="0" collapsed="false">
      <c r="A142" s="99"/>
      <c r="B142" s="99"/>
      <c r="C142" s="99"/>
      <c r="D142" s="72"/>
      <c r="E142" s="83"/>
      <c r="F142" s="71" t="s">
        <v>169</v>
      </c>
      <c r="G142" s="71"/>
      <c r="H142" s="71"/>
      <c r="I142" s="71"/>
      <c r="J142" s="71"/>
      <c r="K142" s="84" t="s">
        <v>170</v>
      </c>
      <c r="L142" s="84"/>
      <c r="M142" s="84"/>
      <c r="N142" s="84"/>
      <c r="O142" s="53"/>
      <c r="P142" s="49" t="n">
        <v>0.51</v>
      </c>
      <c r="Q142" s="49"/>
      <c r="R142" s="91" t="n">
        <f aca="false">P142*P142</f>
        <v>0.2601</v>
      </c>
      <c r="S142" s="91" t="n">
        <f aca="false">F137/A97</f>
        <v>23.9732661759008</v>
      </c>
      <c r="T142" s="72" t="n">
        <f aca="false">ATAN(R142*S142)</f>
        <v>1.41177696888679</v>
      </c>
      <c r="U142" s="72" t="n">
        <f aca="false">K137/D97</f>
        <v>23.9732661759008</v>
      </c>
      <c r="V142" s="53" t="n">
        <f aca="false">ATAN(R142*0.64*U142)</f>
        <v>1.32526856507641</v>
      </c>
      <c r="W142" s="72" t="n">
        <f aca="false">$W$91</f>
        <v>0.75</v>
      </c>
      <c r="X142" s="72" t="n">
        <f aca="false">$X$91</f>
        <v>0</v>
      </c>
      <c r="Y142" s="72" t="n">
        <f aca="false">$Y$91</f>
        <v>3.09168</v>
      </c>
      <c r="Z142" s="72" t="n">
        <f aca="false">$Z$91</f>
        <v>3.09168</v>
      </c>
      <c r="AA142" s="53" t="n">
        <f aca="false">SQRT(POWER(((W142+((Z142)*SIN(V142))-((Y142)*SIN(T142)))),2)+POWER(((X142+((Y142)*COS(T142))-((Z142)*COS(V142)))),2))</f>
        <v>0.743919772432703</v>
      </c>
      <c r="AB142" s="53"/>
      <c r="AC142" s="53" t="n">
        <f aca="false">$AC$91</f>
        <v>4.79465323518016</v>
      </c>
      <c r="AD142" s="53" t="n">
        <f aca="false">$AD$91</f>
        <v>3.78245796130802</v>
      </c>
      <c r="AE142" s="53" t="n">
        <f aca="false">ATAN(R142*AC142)</f>
        <v>0.894917889586611</v>
      </c>
      <c r="AF142" s="53" t="n">
        <f aca="false">ATAN(R142*0.64*AD142)</f>
        <v>0.561931195626565</v>
      </c>
      <c r="AG142" s="53" t="n">
        <f aca="false">$AG$91</f>
        <v>1.08647</v>
      </c>
      <c r="AH142" s="53" t="n">
        <f aca="false">$AH$91</f>
        <v>0.91108</v>
      </c>
      <c r="AI142" s="53" t="n">
        <f aca="false">SQRT(POWER(((W142+((AH142)*SIN(AF142))-((AG142)*SIN(AE142)))),2)+POWER(((X142+((AG142)*COS(AE142))-((AH142)*COS(AF142)))),2))</f>
        <v>0.398427735633269</v>
      </c>
      <c r="AJ142" s="53"/>
      <c r="AK142" s="1" t="n">
        <f aca="false">SQRT(POWER(((W142+((Y142)*SIN(T142))-((Z142)*SIN(V142)))),2)+POWER(((X142+((Y142)*COS(T142))-((Z142)*COS(V142)))),2))</f>
        <v>0.845316461139863</v>
      </c>
      <c r="AL142" s="53"/>
      <c r="AM142" s="53" t="n">
        <f aca="false">SQRT(POWER(((W142+((AG142)*SIN(AE142))-((AH142)*SIN(AF142)))),2)+POWER(((X142+((AG142)*COS(AE142))-((AH142)*COS(AF142)))),2))</f>
        <v>1.11591652999786</v>
      </c>
      <c r="AN142" s="53"/>
      <c r="AO142" s="53"/>
      <c r="AP142" s="66"/>
    </row>
    <row r="143" customFormat="false" ht="15" hidden="false" customHeight="false" outlineLevel="0" collapsed="false">
      <c r="A143" s="99"/>
      <c r="B143" s="99"/>
      <c r="C143" s="99"/>
      <c r="D143" s="72"/>
      <c r="E143" s="79"/>
      <c r="F143" s="73" t="b">
        <f aca="false">TRUE()</f>
        <v>1</v>
      </c>
      <c r="G143" s="73"/>
      <c r="H143" s="73" t="b">
        <f aca="false">FALSE()</f>
        <v>0</v>
      </c>
      <c r="I143" s="73"/>
      <c r="J143" s="72"/>
      <c r="K143" s="73" t="b">
        <f aca="false">TRUE()</f>
        <v>1</v>
      </c>
      <c r="L143" s="73"/>
      <c r="M143" s="90" t="b">
        <f aca="false">FALSE()</f>
        <v>0</v>
      </c>
      <c r="N143" s="90"/>
      <c r="O143" s="53"/>
      <c r="P143" s="49" t="n">
        <v>0.52</v>
      </c>
      <c r="Q143" s="49"/>
      <c r="R143" s="91" t="n">
        <f aca="false">P143*P143</f>
        <v>0.2704</v>
      </c>
      <c r="S143" s="91" t="n">
        <f aca="false">F137/A97</f>
        <v>23.9732661759008</v>
      </c>
      <c r="T143" s="72" t="n">
        <f aca="false">ATAN(R143*S143)</f>
        <v>1.41773831272863</v>
      </c>
      <c r="U143" s="72" t="n">
        <f aca="false">K137/D97</f>
        <v>23.9732661759008</v>
      </c>
      <c r="V143" s="53" t="n">
        <f aca="false">ATAN(R143*0.64*U143)</f>
        <v>1.33426978682686</v>
      </c>
      <c r="W143" s="72" t="n">
        <f aca="false">$W$91</f>
        <v>0.75</v>
      </c>
      <c r="X143" s="72" t="n">
        <f aca="false">$X$91</f>
        <v>0</v>
      </c>
      <c r="Y143" s="72" t="n">
        <f aca="false">$Y$91</f>
        <v>3.09168</v>
      </c>
      <c r="Z143" s="72" t="n">
        <f aca="false">$Z$91</f>
        <v>3.09168</v>
      </c>
      <c r="AA143" s="53" t="n">
        <f aca="false">SQRT(POWER(((W143+((Z143)*SIN(V143))-((Y143)*SIN(T143)))),2)+POWER(((X143+((Y143)*COS(T143))-((Z143)*COS(V143)))),2))</f>
        <v>0.744413458371904</v>
      </c>
      <c r="AB143" s="53"/>
      <c r="AC143" s="53" t="n">
        <f aca="false">$AC$91</f>
        <v>4.79465323518016</v>
      </c>
      <c r="AD143" s="53" t="n">
        <f aca="false">$AD$91</f>
        <v>3.78245796130802</v>
      </c>
      <c r="AE143" s="53" t="n">
        <f aca="false">ATAN(R143*AC143)</f>
        <v>0.913787770818055</v>
      </c>
      <c r="AF143" s="53" t="n">
        <f aca="false">ATAN(R143*0.64*AD143)</f>
        <v>0.579586100451126</v>
      </c>
      <c r="AG143" s="53" t="n">
        <f aca="false">$AG$91</f>
        <v>1.08647</v>
      </c>
      <c r="AH143" s="53" t="n">
        <f aca="false">$AH$91</f>
        <v>0.91108</v>
      </c>
      <c r="AI143" s="53" t="n">
        <f aca="false">SQRT(POWER(((W143+((AH143)*SIN(AF143))-((AG143)*SIN(AE143)))),2)+POWER(((X143+((AG143)*COS(AE143))-((AH143)*COS(AF143)))),2))</f>
        <v>0.401029269589327</v>
      </c>
      <c r="AJ143" s="53"/>
      <c r="AK143" s="1" t="n">
        <f aca="false">SQRT(POWER(((W143+((Y143)*SIN(T143))-((Z143)*SIN(V143)))),2)+POWER(((X143+((Y143)*COS(T143))-((Z143)*COS(V143)))),2))</f>
        <v>0.839022722196424</v>
      </c>
      <c r="AL143" s="53"/>
      <c r="AM143" s="53" t="n">
        <f aca="false">SQRT(POWER(((W143+((AG143)*SIN(AE143))-((AH143)*SIN(AF143)))),2)+POWER(((X143+((AG143)*COS(AE143))-((AH143)*COS(AF143)))),2))</f>
        <v>1.11569040782321</v>
      </c>
      <c r="AN143" s="53"/>
      <c r="AO143" s="53"/>
      <c r="AP143" s="66"/>
    </row>
    <row r="144" customFormat="false" ht="15" hidden="false" customHeight="false" outlineLevel="0" collapsed="false">
      <c r="A144" s="99"/>
      <c r="B144" s="99"/>
      <c r="C144" s="99"/>
      <c r="D144" s="53"/>
      <c r="E144" s="79" t="s">
        <v>112</v>
      </c>
      <c r="F144" s="73" t="n">
        <f aca="false">((A107*A107)*(A95*A95)*A98)/24</f>
        <v>32418002.5</v>
      </c>
      <c r="G144" s="73"/>
      <c r="H144" s="73" t="n">
        <f aca="false">((A107*A107)*(A95*A95)*A98)/24</f>
        <v>32418002.5</v>
      </c>
      <c r="I144" s="73"/>
      <c r="J144" s="72" t="s">
        <v>112</v>
      </c>
      <c r="K144" s="73" t="n">
        <f aca="false">((A107*A107)*(D99*D99)*D98)/24</f>
        <v>389376000</v>
      </c>
      <c r="L144" s="73"/>
      <c r="M144" s="90" t="n">
        <f aca="false">((A107*A107)*(D99*D99)*D98)/24</f>
        <v>389376000</v>
      </c>
      <c r="N144" s="90"/>
      <c r="O144" s="53"/>
      <c r="P144" s="49" t="n">
        <v>0.53</v>
      </c>
      <c r="Q144" s="49"/>
      <c r="R144" s="91" t="n">
        <f aca="false">P144*P144</f>
        <v>0.2809</v>
      </c>
      <c r="S144" s="72" t="n">
        <f aca="false">F137/A97</f>
        <v>23.9732661759008</v>
      </c>
      <c r="T144" s="72" t="n">
        <f aca="false">ATAN(R144*S144)</f>
        <v>1.42337550035563</v>
      </c>
      <c r="U144" s="72" t="n">
        <f aca="false">K137/D97</f>
        <v>23.9732661759008</v>
      </c>
      <c r="V144" s="53" t="n">
        <f aca="false">ATAN(R144*0.64*U144)</f>
        <v>1.34280233905697</v>
      </c>
      <c r="W144" s="72" t="n">
        <f aca="false">$W$91</f>
        <v>0.75</v>
      </c>
      <c r="X144" s="72" t="n">
        <f aca="false">$X$91</f>
        <v>0</v>
      </c>
      <c r="Y144" s="72" t="n">
        <f aca="false">$Y$91</f>
        <v>3.09168</v>
      </c>
      <c r="Z144" s="72" t="n">
        <f aca="false">$Z$91</f>
        <v>3.09168</v>
      </c>
      <c r="AA144" s="53" t="n">
        <f aca="false">SQRT(POWER(((W144+((Z144)*SIN(V144))-((Y144)*SIN(T144)))),2)+POWER(((X144+((Y144)*COS(T144))-((Z144)*COS(V144)))),2))</f>
        <v>0.744856885545188</v>
      </c>
      <c r="AB144" s="53"/>
      <c r="AC144" s="53" t="n">
        <f aca="false">$AC$91</f>
        <v>4.79465323518016</v>
      </c>
      <c r="AD144" s="53" t="n">
        <f aca="false">$AD$91</f>
        <v>3.78245796130802</v>
      </c>
      <c r="AE144" s="53" t="n">
        <f aca="false">ATAN(R144*AC144)</f>
        <v>0.932118474689847</v>
      </c>
      <c r="AF144" s="53" t="n">
        <f aca="false">ATAN(R144*0.64*AD144)</f>
        <v>0.597173350133999</v>
      </c>
      <c r="AG144" s="53" t="n">
        <f aca="false">$AG$91</f>
        <v>1.08647</v>
      </c>
      <c r="AH144" s="53" t="n">
        <f aca="false">$AH$91</f>
        <v>0.91108</v>
      </c>
      <c r="AI144" s="53" t="n">
        <f aca="false">SQRT(POWER(((W144+((AH144)*SIN(AF144))-((AG144)*SIN(AE144)))),2)+POWER(((X144+((AG144)*COS(AE144))-((AH144)*COS(AF144)))),2))</f>
        <v>0.404070979053429</v>
      </c>
      <c r="AJ144" s="53"/>
      <c r="AK144" s="1" t="n">
        <f aca="false">SQRT(POWER(((W144+((Y144)*SIN(T144))-((Z144)*SIN(V144)))),2)+POWER(((X144+((Y144)*COS(T144))-((Z144)*COS(V144)))),2))</f>
        <v>0.833204128674089</v>
      </c>
      <c r="AL144" s="53"/>
      <c r="AM144" s="53" t="n">
        <f aca="false">SQRT(POWER(((W144+((AG144)*SIN(AE144))-((AH144)*SIN(AF144)))),2)+POWER(((X144+((AG144)*COS(AE144))-((AH144)*COS(AF144)))),2))</f>
        <v>1.11502592142267</v>
      </c>
      <c r="AN144" s="53"/>
      <c r="AO144" s="53"/>
      <c r="AP144" s="66"/>
    </row>
    <row r="145" customFormat="false" ht="15" hidden="false" customHeight="false" outlineLevel="0" collapsed="false">
      <c r="A145" s="99"/>
      <c r="B145" s="99"/>
      <c r="C145" s="99"/>
      <c r="D145" s="53"/>
      <c r="E145" s="60" t="s">
        <v>113</v>
      </c>
      <c r="F145" s="73" t="n">
        <f aca="false">((((A107*A107)*(A99*A99)*A98))/(24*A104*A104))-A104</f>
        <v>94.6448979591835</v>
      </c>
      <c r="G145" s="73"/>
      <c r="H145" s="73" t="n">
        <f aca="false">((((A107*A107)*(A95*A95)*A98))/(24*A104*A104))-A104</f>
        <v>-633.84081122449</v>
      </c>
      <c r="I145" s="73"/>
      <c r="J145" s="72" t="s">
        <v>113</v>
      </c>
      <c r="K145" s="73" t="n">
        <f aca="false">((((A107*A107)*(D95*D95)*D98))/(24*D104*D104))-D104</f>
        <v>-633.84081122449</v>
      </c>
      <c r="L145" s="73"/>
      <c r="M145" s="90" t="n">
        <f aca="false">((((A107*A107)*(D99*D99)*D98))/(24*D104*D104))-D104</f>
        <v>94.6448979591835</v>
      </c>
      <c r="N145" s="90"/>
      <c r="O145" s="53"/>
      <c r="P145" s="49" t="n">
        <v>0.54</v>
      </c>
      <c r="Q145" s="49"/>
      <c r="R145" s="91" t="n">
        <f aca="false">P145*P145</f>
        <v>0.2916</v>
      </c>
      <c r="S145" s="72" t="n">
        <f aca="false">F137/A97</f>
        <v>23.9732661759008</v>
      </c>
      <c r="T145" s="72" t="n">
        <f aca="false">ATAN(R145*S145)</f>
        <v>1.4287111130297</v>
      </c>
      <c r="U145" s="72" t="n">
        <f aca="false">K137/D97</f>
        <v>23.9732661759008</v>
      </c>
      <c r="V145" s="53" t="n">
        <f aca="false">ATAN(R145*0.64*U145)</f>
        <v>1.35089645142589</v>
      </c>
      <c r="W145" s="72" t="n">
        <f aca="false">$W$91</f>
        <v>0.75</v>
      </c>
      <c r="X145" s="72" t="n">
        <f aca="false">$X$91</f>
        <v>0</v>
      </c>
      <c r="Y145" s="72" t="n">
        <f aca="false">$Y$91</f>
        <v>3.09168</v>
      </c>
      <c r="Z145" s="72" t="n">
        <f aca="false">$Z$91</f>
        <v>3.09168</v>
      </c>
      <c r="AA145" s="53" t="n">
        <f aca="false">SQRT(POWER(((W145+((Z145)*SIN(V145))-((Y145)*SIN(T145)))),2)+POWER(((X145+((Y145)*COS(T145))-((Z145)*COS(V145)))),2))</f>
        <v>0.745256161823487</v>
      </c>
      <c r="AB145" s="53"/>
      <c r="AC145" s="53" t="n">
        <f aca="false">$AC$91</f>
        <v>4.79465323518016</v>
      </c>
      <c r="AD145" s="53" t="n">
        <f aca="false">$AD$91</f>
        <v>3.78245796130802</v>
      </c>
      <c r="AE145" s="53" t="n">
        <f aca="false">ATAN(R145*AC145)</f>
        <v>0.94991143947455</v>
      </c>
      <c r="AF145" s="53" t="n">
        <f aca="false">ATAN(R145*0.64*AD145)</f>
        <v>0.614673017880808</v>
      </c>
      <c r="AG145" s="53" t="n">
        <f aca="false">$AG$91</f>
        <v>1.08647</v>
      </c>
      <c r="AH145" s="53" t="n">
        <f aca="false">$AH$91</f>
        <v>0.91108</v>
      </c>
      <c r="AI145" s="53" t="n">
        <f aca="false">SQRT(POWER(((W145+((AH145)*SIN(AF145))-((AG145)*SIN(AE145)))),2)+POWER(((X145+((AG145)*COS(AE145))-((AH145)*COS(AF145)))),2))</f>
        <v>0.407484604150891</v>
      </c>
      <c r="AJ145" s="53"/>
      <c r="AK145" s="1" t="n">
        <f aca="false">SQRT(POWER(((W145+((Y145)*SIN(T145))-((Z145)*SIN(V145)))),2)+POWER(((X145+((Y145)*COS(T145))-((Z145)*COS(V145)))),2))</f>
        <v>0.827822707743107</v>
      </c>
      <c r="AL145" s="53"/>
      <c r="AM145" s="53" t="n">
        <f aca="false">SQRT(POWER(((W145+((AG145)*SIN(AE145))-((AH145)*SIN(AF145)))),2)+POWER(((X145+((AG145)*COS(AE145))-((AH145)*COS(AF145)))),2))</f>
        <v>1.11395437833861</v>
      </c>
      <c r="AN145" s="53"/>
      <c r="AO145" s="53"/>
      <c r="AP145" s="66"/>
    </row>
    <row r="146" customFormat="false" ht="15" hidden="false" customHeight="false" outlineLevel="0" collapsed="false">
      <c r="A146" s="99"/>
      <c r="B146" s="99"/>
      <c r="C146" s="99"/>
      <c r="D146" s="53"/>
      <c r="E146" s="92" t="s">
        <v>114</v>
      </c>
      <c r="F146" s="82" t="n">
        <f aca="false">(-5+5)*A98*A94</f>
        <v>0</v>
      </c>
      <c r="G146" s="82"/>
      <c r="H146" s="82" t="n">
        <f aca="false">(-5+20)*A98*A94</f>
        <v>207</v>
      </c>
      <c r="I146" s="82"/>
      <c r="J146" s="93" t="s">
        <v>114</v>
      </c>
      <c r="K146" s="82" t="n">
        <f aca="false">(-5+5)*D98*D94</f>
        <v>0</v>
      </c>
      <c r="L146" s="82"/>
      <c r="M146" s="94" t="n">
        <f aca="false">(-5+20)*D98*D94</f>
        <v>207</v>
      </c>
      <c r="N146" s="94"/>
      <c r="O146" s="53"/>
      <c r="P146" s="49" t="n">
        <v>0.55</v>
      </c>
      <c r="Q146" s="49"/>
      <c r="R146" s="91" t="n">
        <f aca="false">P146*P146</f>
        <v>0.3025</v>
      </c>
      <c r="S146" s="72" t="n">
        <f aca="false">F137/A97</f>
        <v>23.9732661759008</v>
      </c>
      <c r="T146" s="72" t="n">
        <f aca="false">ATAN(R146*S146)</f>
        <v>1.4337658588648</v>
      </c>
      <c r="U146" s="72" t="n">
        <f aca="false">K137/D97</f>
        <v>23.9732661759008</v>
      </c>
      <c r="V146" s="53" t="n">
        <f aca="false">ATAN(R146*0.64*U146)</f>
        <v>1.35858016062804</v>
      </c>
      <c r="W146" s="72" t="n">
        <f aca="false">$W$91</f>
        <v>0.75</v>
      </c>
      <c r="X146" s="72" t="n">
        <f aca="false">$X$91</f>
        <v>0</v>
      </c>
      <c r="Y146" s="72" t="n">
        <f aca="false">$Y$91</f>
        <v>3.09168</v>
      </c>
      <c r="Z146" s="72" t="n">
        <f aca="false">$Z$91</f>
        <v>3.09168</v>
      </c>
      <c r="AA146" s="53" t="n">
        <f aca="false">SQRT(POWER(((W146+((Z146)*SIN(V146))-((Y146)*SIN(T146)))),2)+POWER(((X146+((Y146)*COS(T146))-((Z146)*COS(V146)))),2))</f>
        <v>0.745616542735125</v>
      </c>
      <c r="AB146" s="53"/>
      <c r="AC146" s="53" t="n">
        <f aca="false">$AC$91</f>
        <v>4.79465323518016</v>
      </c>
      <c r="AD146" s="53" t="n">
        <f aca="false">$AD$91</f>
        <v>3.78245796130802</v>
      </c>
      <c r="AE146" s="53" t="n">
        <f aca="false">ATAN(R146*AC146)</f>
        <v>0.967170292426246</v>
      </c>
      <c r="AF146" s="53" t="n">
        <f aca="false">ATAN(R146*0.64*AD146)</f>
        <v>0.63206603325465</v>
      </c>
      <c r="AG146" s="53" t="n">
        <f aca="false">$AG$91</f>
        <v>1.08647</v>
      </c>
      <c r="AH146" s="53" t="n">
        <f aca="false">$AH$91</f>
        <v>0.91108</v>
      </c>
      <c r="AI146" s="53" t="n">
        <f aca="false">SQRT(POWER(((W146+((AH146)*SIN(AF146))-((AG146)*SIN(AE146)))),2)+POWER(((X146+((AG146)*COS(AE146))-((AH146)*COS(AF146)))),2))</f>
        <v>0.411205959273599</v>
      </c>
      <c r="AJ146" s="53"/>
      <c r="AK146" s="1" t="n">
        <f aca="false">SQRT(POWER(((W146+((Y146)*SIN(T146))-((Z146)*SIN(V146)))),2)+POWER(((X146+((Y146)*COS(T146))-((Z146)*COS(V146)))),2))</f>
        <v>0.822843356767627</v>
      </c>
      <c r="AL146" s="53"/>
      <c r="AM146" s="53" t="n">
        <f aca="false">SQRT(POWER(((W146+((AG146)*SIN(AE146))-((AH146)*SIN(AF146)))),2)+POWER(((X146+((AG146)*COS(AE146))-((AH146)*COS(AF146)))),2))</f>
        <v>1.1125075225442</v>
      </c>
      <c r="AN146" s="53"/>
      <c r="AO146" s="53"/>
      <c r="AP146" s="66"/>
    </row>
    <row r="147" customFormat="false" ht="15" hidden="false" customHeight="false" outlineLevel="0" collapsed="false">
      <c r="A147" s="99"/>
      <c r="B147" s="99"/>
      <c r="C147" s="99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49" t="n">
        <v>0.56</v>
      </c>
      <c r="Q147" s="49"/>
      <c r="R147" s="91" t="n">
        <f aca="false">P147*P147</f>
        <v>0.3136</v>
      </c>
      <c r="S147" s="72" t="n">
        <f aca="false">F137/A97</f>
        <v>23.9732661759008</v>
      </c>
      <c r="T147" s="72" t="n">
        <f aca="false">ATAN(R147*S147)</f>
        <v>1.4385587482118</v>
      </c>
      <c r="U147" s="72" t="n">
        <f aca="false">K137/D97</f>
        <v>23.9732661759008</v>
      </c>
      <c r="V147" s="53" t="n">
        <f aca="false">ATAN(R147*0.64*U147)</f>
        <v>1.36587947041776</v>
      </c>
      <c r="W147" s="72" t="n">
        <f aca="false">$W$91</f>
        <v>0.75</v>
      </c>
      <c r="X147" s="72" t="n">
        <f aca="false">$X$91</f>
        <v>0</v>
      </c>
      <c r="Y147" s="72" t="n">
        <f aca="false">$Y$91</f>
        <v>3.09168</v>
      </c>
      <c r="Z147" s="72" t="n">
        <f aca="false">$Z$91</f>
        <v>3.09168</v>
      </c>
      <c r="AA147" s="53" t="n">
        <f aca="false">SQRT(POWER(((W147+((Z147)*SIN(V147))-((Y147)*SIN(T147)))),2)+POWER(((X147+((Y147)*COS(T147))-((Z147)*COS(V147)))),2))</f>
        <v>0.745942563782103</v>
      </c>
      <c r="AB147" s="53"/>
      <c r="AC147" s="53" t="n">
        <f aca="false">$AC$91</f>
        <v>4.79465323518016</v>
      </c>
      <c r="AD147" s="53" t="n">
        <f aca="false">$AD$91</f>
        <v>3.78245796130802</v>
      </c>
      <c r="AE147" s="53" t="n">
        <f aca="false">ATAN(R147*AC147)</f>
        <v>0.983900575762399</v>
      </c>
      <c r="AF147" s="53" t="n">
        <f aca="false">ATAN(R147*0.64*AD147)</f>
        <v>0.649334254036447</v>
      </c>
      <c r="AG147" s="53" t="n">
        <f aca="false">$AG$91</f>
        <v>1.08647</v>
      </c>
      <c r="AH147" s="53" t="n">
        <f aca="false">$AH$91</f>
        <v>0.91108</v>
      </c>
      <c r="AI147" s="53" t="n">
        <f aca="false">SQRT(POWER(((W147+((AH147)*SIN(AF147))-((AG147)*SIN(AE147)))),2)+POWER(((X147+((AG147)*COS(AE147))-((AH147)*COS(AF147)))),2))</f>
        <v>0.415175605976848</v>
      </c>
      <c r="AJ147" s="53"/>
      <c r="AK147" s="1" t="n">
        <f aca="false">SQRT(POWER(((W147+((Y147)*SIN(T147))-((Z147)*SIN(V147)))),2)+POWER(((X147+((Y147)*COS(T147))-((Z147)*COS(V147)))),2))</f>
        <v>0.818233701230484</v>
      </c>
      <c r="AL147" s="53"/>
      <c r="AM147" s="53" t="n">
        <f aca="false">SQRT(POWER(((W147+((AG147)*SIN(AE147))-((AH147)*SIN(AF147)))),2)+POWER(((X147+((AG147)*COS(AE147))-((AH147)*COS(AF147)))),2))</f>
        <v>1.1107171646141</v>
      </c>
      <c r="AN147" s="53"/>
      <c r="AO147" s="53"/>
      <c r="AP147" s="66"/>
    </row>
    <row r="148" customFormat="false" ht="15" hidden="false" customHeight="false" outlineLevel="0" collapsed="false">
      <c r="A148" s="99"/>
      <c r="B148" s="99"/>
      <c r="C148" s="99"/>
      <c r="D148" s="53"/>
      <c r="E148" s="64" t="s">
        <v>184</v>
      </c>
      <c r="F148" s="71" t="s">
        <v>126</v>
      </c>
      <c r="G148" s="71" t="s">
        <v>185</v>
      </c>
      <c r="H148" s="95"/>
      <c r="I148" s="53"/>
      <c r="J148" s="53"/>
      <c r="K148" s="53"/>
      <c r="L148" s="53"/>
      <c r="M148" s="53"/>
      <c r="N148" s="53"/>
      <c r="O148" s="53"/>
      <c r="P148" s="49" t="n">
        <v>0.57</v>
      </c>
      <c r="Q148" s="49"/>
      <c r="R148" s="91" t="n">
        <f aca="false">P148*P148</f>
        <v>0.3249</v>
      </c>
      <c r="S148" s="72" t="n">
        <f aca="false">F137/A97</f>
        <v>23.9732661759008</v>
      </c>
      <c r="T148" s="72" t="n">
        <f aca="false">ATAN(R148*S148)</f>
        <v>1.44310725140515</v>
      </c>
      <c r="U148" s="72" t="n">
        <f aca="false">K137/D97</f>
        <v>23.9732661759008</v>
      </c>
      <c r="V148" s="53" t="n">
        <f aca="false">ATAN(R148*0.64*U148)</f>
        <v>1.3728185027561</v>
      </c>
      <c r="W148" s="72" t="n">
        <f aca="false">$W$91</f>
        <v>0.75</v>
      </c>
      <c r="X148" s="72" t="n">
        <f aca="false">$X$91</f>
        <v>0</v>
      </c>
      <c r="Y148" s="72" t="n">
        <f aca="false">$Y$91</f>
        <v>3.09168</v>
      </c>
      <c r="Z148" s="72" t="n">
        <f aca="false">$Z$91</f>
        <v>3.09168</v>
      </c>
      <c r="AA148" s="53" t="n">
        <f aca="false">SQRT(POWER(((W148+((Z148)*SIN(V148))-((Y148)*SIN(T148)))),2)+POWER(((X148+((Y148)*COS(T148))-((Z148)*COS(V148)))),2))</f>
        <v>0.746238150500029</v>
      </c>
      <c r="AB148" s="53"/>
      <c r="AC148" s="53" t="n">
        <f aca="false">$AC$91</f>
        <v>4.79465323518016</v>
      </c>
      <c r="AD148" s="53" t="n">
        <f aca="false">$AD$91</f>
        <v>3.78245796130802</v>
      </c>
      <c r="AE148" s="53" t="n">
        <f aca="false">ATAN(R148*AC148)</f>
        <v>1.0001094863322</v>
      </c>
      <c r="AF148" s="53" t="n">
        <f aca="false">ATAN(R148*0.64*AD148)</f>
        <v>0.666460527161118</v>
      </c>
      <c r="AG148" s="53" t="n">
        <f aca="false">$AG$91</f>
        <v>1.08647</v>
      </c>
      <c r="AH148" s="53" t="n">
        <f aca="false">$AH$91</f>
        <v>0.91108</v>
      </c>
      <c r="AI148" s="53" t="n">
        <f aca="false">SQRT(POWER(((W148+((AH148)*SIN(AF148))-((AG148)*SIN(AE148)))),2)+POWER(((X148+((AG148)*COS(AE148))-((AH148)*COS(AF148)))),2))</f>
        <v>0.41933924747583</v>
      </c>
      <c r="AJ148" s="53"/>
      <c r="AK148" s="1" t="n">
        <f aca="false">SQRT(POWER(((W148+((Y148)*SIN(T148))-((Z148)*SIN(V148)))),2)+POWER(((X148+((Y148)*COS(T148))-((Z148)*COS(V148)))),2))</f>
        <v>0.813963938525829</v>
      </c>
      <c r="AL148" s="53"/>
      <c r="AM148" s="53" t="n">
        <f aca="false">SQRT(POWER(((W148+((AG148)*SIN(AE148))-((AH148)*SIN(AF148)))),2)+POWER(((X148+((AG148)*COS(AE148))-((AH148)*COS(AF148)))),2))</f>
        <v>1.10861485205674</v>
      </c>
      <c r="AN148" s="53"/>
      <c r="AO148" s="53"/>
      <c r="AP148" s="66"/>
    </row>
    <row r="149" customFormat="false" ht="15" hidden="false" customHeight="false" outlineLevel="0" collapsed="false">
      <c r="A149" s="99"/>
      <c r="B149" s="99"/>
      <c r="C149" s="99"/>
      <c r="D149" s="53"/>
      <c r="E149" s="60" t="n">
        <f aca="false">18.95*A104*POWER((A94/(A99^2-A95^2)),1/2)</f>
        <v>6921.11348941913</v>
      </c>
      <c r="F149" s="72" t="n">
        <f aca="false">E149&lt;A162</f>
        <v>0</v>
      </c>
      <c r="G149" s="72" t="s">
        <v>112</v>
      </c>
      <c r="H149" s="70" t="n">
        <f aca="false">HLOOKUP(F149,F143:I146,2,FALSE())</f>
        <v>32418002.5</v>
      </c>
      <c r="I149" s="53"/>
      <c r="J149" s="53"/>
      <c r="K149" s="53"/>
      <c r="L149" s="53"/>
      <c r="M149" s="53"/>
      <c r="N149" s="53"/>
      <c r="O149" s="53"/>
      <c r="P149" s="49" t="n">
        <v>0.58</v>
      </c>
      <c r="Q149" s="49"/>
      <c r="R149" s="91" t="n">
        <f aca="false">P149*P149</f>
        <v>0.3364</v>
      </c>
      <c r="S149" s="72" t="n">
        <f aca="false">F137/A97</f>
        <v>23.9732661759008</v>
      </c>
      <c r="T149" s="72" t="n">
        <f aca="false">ATAN(R149*S149)</f>
        <v>1.44742744065771</v>
      </c>
      <c r="U149" s="72" t="n">
        <f aca="false">K137/D97</f>
        <v>23.9732661759008</v>
      </c>
      <c r="V149" s="53" t="n">
        <f aca="false">ATAN(R149*0.64*U149)</f>
        <v>1.37941963968951</v>
      </c>
      <c r="W149" s="72" t="n">
        <f aca="false">$W$91</f>
        <v>0.75</v>
      </c>
      <c r="X149" s="72" t="n">
        <f aca="false">$X$91</f>
        <v>0</v>
      </c>
      <c r="Y149" s="72" t="n">
        <f aca="false">$Y$91</f>
        <v>3.09168</v>
      </c>
      <c r="Z149" s="72" t="n">
        <f aca="false">$Z$91</f>
        <v>3.09168</v>
      </c>
      <c r="AA149" s="53" t="n">
        <f aca="false">SQRT(POWER(((W149+((Z149)*SIN(V149))-((Y149)*SIN(T149)))),2)+POWER(((X149+((Y149)*COS(T149))-((Z149)*COS(V149)))),2))</f>
        <v>0.746506710226726</v>
      </c>
      <c r="AB149" s="53"/>
      <c r="AC149" s="53" t="n">
        <f aca="false">$AC$91</f>
        <v>4.79465323518016</v>
      </c>
      <c r="AD149" s="53" t="n">
        <f aca="false">$AD$91</f>
        <v>3.78245796130802</v>
      </c>
      <c r="AE149" s="53" t="n">
        <f aca="false">ATAN(R149*AC149)</f>
        <v>1.01580563140921</v>
      </c>
      <c r="AF149" s="53" t="n">
        <f aca="false">ATAN(R149*0.64*AD149)</f>
        <v>0.683428738423504</v>
      </c>
      <c r="AG149" s="53" t="n">
        <f aca="false">$AG$91</f>
        <v>1.08647</v>
      </c>
      <c r="AH149" s="53" t="n">
        <f aca="false">$AH$91</f>
        <v>0.91108</v>
      </c>
      <c r="AI149" s="53" t="n">
        <f aca="false">SQRT(POWER(((W149+((AH149)*SIN(AF149))-((AG149)*SIN(AE149)))),2)+POWER(((X149+((AG149)*COS(AE149))-((AH149)*COS(AF149)))),2))</f>
        <v>0.423647892229945</v>
      </c>
      <c r="AJ149" s="53"/>
      <c r="AK149" s="1" t="n">
        <f aca="false">SQRT(POWER(((W149+((Y149)*SIN(T149))-((Z149)*SIN(V149)))),2)+POWER(((X149+((Y149)*COS(T149))-((Z149)*COS(V149)))),2))</f>
        <v>0.810006674815137</v>
      </c>
      <c r="AL149" s="53"/>
      <c r="AM149" s="53" t="n">
        <f aca="false">SQRT(POWER(((W149+((AG149)*SIN(AE149))-((AH149)*SIN(AF149)))),2)+POWER(((X149+((AG149)*COS(AE149))-((AH149)*COS(AF149)))),2))</f>
        <v>1.10623158054742</v>
      </c>
      <c r="AN149" s="53"/>
      <c r="AO149" s="53"/>
      <c r="AP149" s="66"/>
    </row>
    <row r="150" customFormat="false" ht="15" hidden="false" customHeight="false" outlineLevel="0" collapsed="false">
      <c r="A150" s="99"/>
      <c r="B150" s="99"/>
      <c r="C150" s="99"/>
      <c r="D150" s="53"/>
      <c r="E150" s="96"/>
      <c r="F150" s="72"/>
      <c r="G150" s="72" t="s">
        <v>113</v>
      </c>
      <c r="H150" s="70" t="n">
        <f aca="false">HLOOKUP(F149,F143:I146,3,FALSE())</f>
        <v>-633.84081122449</v>
      </c>
      <c r="I150" s="53"/>
      <c r="J150" s="53"/>
      <c r="K150" s="53"/>
      <c r="L150" s="53"/>
      <c r="M150" s="53"/>
      <c r="N150" s="53"/>
      <c r="O150" s="53"/>
      <c r="P150" s="49" t="n">
        <v>0.59</v>
      </c>
      <c r="Q150" s="49"/>
      <c r="R150" s="91" t="n">
        <f aca="false">P150*P150</f>
        <v>0.3481</v>
      </c>
      <c r="S150" s="72" t="n">
        <f aca="false">F137/A97</f>
        <v>23.9732661759008</v>
      </c>
      <c r="T150" s="72" t="n">
        <f aca="false">ATAN(R150*S150)</f>
        <v>1.45153411773139</v>
      </c>
      <c r="U150" s="72" t="n">
        <f aca="false">K137/D97</f>
        <v>23.9732661759008</v>
      </c>
      <c r="V150" s="53" t="n">
        <f aca="false">ATAN(R150*0.64*U150)</f>
        <v>1.38570365587572</v>
      </c>
      <c r="W150" s="72" t="n">
        <f aca="false">$W$91</f>
        <v>0.75</v>
      </c>
      <c r="X150" s="72" t="n">
        <f aca="false">$X$91</f>
        <v>0</v>
      </c>
      <c r="Y150" s="72" t="n">
        <f aca="false">$Y$91</f>
        <v>3.09168</v>
      </c>
      <c r="Z150" s="72" t="n">
        <f aca="false">$Z$91</f>
        <v>3.09168</v>
      </c>
      <c r="AA150" s="53" t="n">
        <f aca="false">SQRT(POWER(((W150+((Z150)*SIN(V150))-((Y150)*SIN(T150)))),2)+POWER(((X150+((Y150)*COS(T150))-((Z150)*COS(V150)))),2))</f>
        <v>0.74675120881242</v>
      </c>
      <c r="AB150" s="53"/>
      <c r="AC150" s="53" t="n">
        <f aca="false">$AC$91</f>
        <v>4.79465323518016</v>
      </c>
      <c r="AD150" s="53" t="n">
        <f aca="false">$AD$91</f>
        <v>3.78245796130802</v>
      </c>
      <c r="AE150" s="53" t="n">
        <f aca="false">ATAN(R150*AC150)</f>
        <v>1.03099880220968</v>
      </c>
      <c r="AF150" s="53" t="n">
        <f aca="false">ATAN(R150*0.64*AD150)</f>
        <v>0.700223850877671</v>
      </c>
      <c r="AG150" s="53" t="n">
        <f aca="false">$AG$91</f>
        <v>1.08647</v>
      </c>
      <c r="AH150" s="53" t="n">
        <f aca="false">$AH$91</f>
        <v>0.91108</v>
      </c>
      <c r="AI150" s="53" t="n">
        <f aca="false">SQRT(POWER(((W150+((AH150)*SIN(AF150))-((AG150)*SIN(AE150)))),2)+POWER(((X150+((AG150)*COS(AE150))-((AH150)*COS(AF150)))),2))</f>
        <v>0.428057834844376</v>
      </c>
      <c r="AJ150" s="53"/>
      <c r="AK150" s="1" t="n">
        <f aca="false">SQRT(POWER(((W150+((Y150)*SIN(T150))-((Z150)*SIN(V150)))),2)+POWER(((X150+((Y150)*COS(T150))-((Z150)*COS(V150)))),2))</f>
        <v>0.806336760268575</v>
      </c>
      <c r="AL150" s="53"/>
      <c r="AM150" s="53" t="n">
        <f aca="false">SQRT(POWER(((W150+((AG150)*SIN(AE150))-((AH150)*SIN(AF150)))),2)+POWER(((X150+((AG150)*COS(AE150))-((AH150)*COS(AF150)))),2))</f>
        <v>1.10359754577722</v>
      </c>
      <c r="AN150" s="53"/>
      <c r="AO150" s="53"/>
      <c r="AP150" s="66"/>
    </row>
    <row r="151" customFormat="false" ht="15" hidden="false" customHeight="false" outlineLevel="0" collapsed="false">
      <c r="A151" s="69"/>
      <c r="B151" s="99"/>
      <c r="C151" s="99"/>
      <c r="D151" s="53"/>
      <c r="E151" s="92"/>
      <c r="F151" s="93"/>
      <c r="G151" s="93" t="s">
        <v>114</v>
      </c>
      <c r="H151" s="94" t="n">
        <f aca="false">HLOOKUP(F149,F143:I146,4,FALSE())</f>
        <v>207</v>
      </c>
      <c r="I151" s="53"/>
      <c r="J151" s="53"/>
      <c r="K151" s="53"/>
      <c r="L151" s="53"/>
      <c r="M151" s="53"/>
      <c r="N151" s="53"/>
      <c r="O151" s="53"/>
      <c r="P151" s="49" t="n">
        <v>0.6</v>
      </c>
      <c r="Q151" s="49"/>
      <c r="R151" s="91" t="n">
        <f aca="false">P151*P151</f>
        <v>0.36</v>
      </c>
      <c r="S151" s="72" t="n">
        <f aca="false">F137/A97</f>
        <v>23.9732661759008</v>
      </c>
      <c r="T151" s="72" t="n">
        <f aca="false">ATAN(R151*S151)</f>
        <v>1.45544092885785</v>
      </c>
      <c r="U151" s="72" t="n">
        <f aca="false">K137/D97</f>
        <v>23.9732661759008</v>
      </c>
      <c r="V151" s="53" t="n">
        <f aca="false">ATAN(R151*0.64*U151)</f>
        <v>1.3916898418902</v>
      </c>
      <c r="W151" s="72" t="n">
        <f aca="false">$W$91</f>
        <v>0.75</v>
      </c>
      <c r="X151" s="72" t="n">
        <f aca="false">$X$91</f>
        <v>0</v>
      </c>
      <c r="Y151" s="72" t="n">
        <f aca="false">$Y$91</f>
        <v>3.09168</v>
      </c>
      <c r="Z151" s="72" t="n">
        <f aca="false">$Z$91</f>
        <v>3.09168</v>
      </c>
      <c r="AA151" s="53" t="n">
        <f aca="false">SQRT(POWER(((W151+((Z151)*SIN(V151))-((Y151)*SIN(T151)))),2)+POWER(((X151+((Y151)*COS(T151))-((Z151)*COS(V151)))),2))</f>
        <v>0.746974234908945</v>
      </c>
      <c r="AB151" s="53"/>
      <c r="AC151" s="53" t="n">
        <f aca="false">$AC$91</f>
        <v>4.79465323518016</v>
      </c>
      <c r="AD151" s="53" t="n">
        <f aca="false">$AD$91</f>
        <v>3.78245796130802</v>
      </c>
      <c r="AE151" s="53" t="n">
        <f aca="false">ATAN(R151*AC151)</f>
        <v>1.04569976602473</v>
      </c>
      <c r="AF151" s="53" t="n">
        <f aca="false">ATAN(R151*0.64*AD151)</f>
        <v>0.716831932068586</v>
      </c>
      <c r="AG151" s="53" t="n">
        <f aca="false">$AG$91</f>
        <v>1.08647</v>
      </c>
      <c r="AH151" s="53" t="n">
        <f aca="false">$AH$91</f>
        <v>0.91108</v>
      </c>
      <c r="AI151" s="53" t="n">
        <f aca="false">SQRT(POWER(((W151+((AH151)*SIN(AF151))-((AG151)*SIN(AE151)))),2)+POWER(((X151+((AG151)*COS(AE151))-((AH151)*COS(AF151)))),2))</f>
        <v>0.432530499358828</v>
      </c>
      <c r="AJ151" s="53"/>
      <c r="AK151" s="1" t="n">
        <f aca="false">SQRT(POWER(((W151+((Y151)*SIN(T151))-((Z151)*SIN(V151)))),2)+POWER(((X151+((Y151)*COS(T151))-((Z151)*COS(V151)))),2))</f>
        <v>0.80293112654642</v>
      </c>
      <c r="AL151" s="53"/>
      <c r="AM151" s="53" t="n">
        <f aca="false">SQRT(POWER(((W151+((AG151)*SIN(AE151))-((AH151)*SIN(AF151)))),2)+POWER(((X151+((AG151)*COS(AE151))-((AH151)*COS(AF151)))),2))</f>
        <v>1.1007419347941</v>
      </c>
      <c r="AN151" s="53"/>
      <c r="AO151" s="53"/>
      <c r="AP151" s="66"/>
    </row>
    <row r="152" customFormat="false" ht="15" hidden="false" customHeight="false" outlineLevel="0" collapsed="false">
      <c r="A152" s="69"/>
      <c r="B152" s="99"/>
      <c r="C152" s="99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49" t="n">
        <v>0.61</v>
      </c>
      <c r="Q152" s="49"/>
      <c r="R152" s="91" t="n">
        <f aca="false">P152*P152</f>
        <v>0.3721</v>
      </c>
      <c r="S152" s="72" t="n">
        <f aca="false">F137/A97</f>
        <v>23.9732661759008</v>
      </c>
      <c r="T152" s="72" t="n">
        <f aca="false">ATAN(R152*S152)</f>
        <v>1.4591604682388</v>
      </c>
      <c r="U152" s="72" t="n">
        <f aca="false">K137/D97</f>
        <v>23.9732661759008</v>
      </c>
      <c r="V152" s="53" t="n">
        <f aca="false">ATAN(R152*0.64*U152)</f>
        <v>1.39739611859757</v>
      </c>
      <c r="W152" s="72" t="n">
        <f aca="false">$W$91</f>
        <v>0.75</v>
      </c>
      <c r="X152" s="72" t="n">
        <f aca="false">$X$91</f>
        <v>0</v>
      </c>
      <c r="Y152" s="72" t="n">
        <f aca="false">$Y$91</f>
        <v>3.09168</v>
      </c>
      <c r="Z152" s="72" t="n">
        <f aca="false">$Z$91</f>
        <v>3.09168</v>
      </c>
      <c r="AA152" s="53" t="n">
        <f aca="false">SQRT(POWER(((W152+((Z152)*SIN(V152))-((Y152)*SIN(T152)))),2)+POWER(((X152+((Y152)*COS(T152))-((Z152)*COS(V152)))),2))</f>
        <v>0.747178053991934</v>
      </c>
      <c r="AB152" s="53"/>
      <c r="AC152" s="53" t="n">
        <f aca="false">$AC$91</f>
        <v>4.79465323518016</v>
      </c>
      <c r="AD152" s="53" t="n">
        <f aca="false">$AD$91</f>
        <v>3.78245796130802</v>
      </c>
      <c r="AE152" s="53" t="n">
        <f aca="false">ATAN(R152*AC152)</f>
        <v>1.05992007726501</v>
      </c>
      <c r="AF152" s="53" t="n">
        <f aca="false">ATAN(R152*0.64*AD152)</f>
        <v>0.733240170430451</v>
      </c>
      <c r="AG152" s="53" t="n">
        <f aca="false">$AG$91</f>
        <v>1.08647</v>
      </c>
      <c r="AH152" s="53" t="n">
        <f aca="false">$AH$91</f>
        <v>0.91108</v>
      </c>
      <c r="AI152" s="53" t="n">
        <f aca="false">SQRT(POWER(((W152+((AH152)*SIN(AF152))-((AG152)*SIN(AE152)))),2)+POWER(((X152+((AG152)*COS(AE152))-((AH152)*COS(AF152)))),2))</f>
        <v>0.43703218458406</v>
      </c>
      <c r="AJ152" s="53"/>
      <c r="AK152" s="1" t="n">
        <f aca="false">SQRT(POWER(((W152+((Y152)*SIN(T152))-((Z152)*SIN(V152)))),2)+POWER(((X152+((Y152)*COS(T152))-((Z152)*COS(V152)))),2))</f>
        <v>0.799768629235516</v>
      </c>
      <c r="AL152" s="53"/>
      <c r="AM152" s="53" t="n">
        <f aca="false">SQRT(POWER(((W152+((AG152)*SIN(AE152))-((AH152)*SIN(AF152)))),2)+POWER(((X152+((AG152)*COS(AE152))-((AH152)*COS(AF152)))),2))</f>
        <v>1.09769275504953</v>
      </c>
      <c r="AN152" s="53"/>
      <c r="AO152" s="53"/>
      <c r="AP152" s="66"/>
    </row>
    <row r="153" customFormat="false" ht="15" hidden="false" customHeight="false" outlineLevel="0" collapsed="false">
      <c r="A153" s="69"/>
      <c r="B153" s="99"/>
      <c r="C153" s="99"/>
      <c r="D153" s="53"/>
      <c r="E153" s="97" t="s">
        <v>186</v>
      </c>
      <c r="F153" s="71" t="s">
        <v>126</v>
      </c>
      <c r="G153" s="71" t="s">
        <v>185</v>
      </c>
      <c r="H153" s="95"/>
      <c r="I153" s="53"/>
      <c r="J153" s="53"/>
      <c r="K153" s="53"/>
      <c r="L153" s="53"/>
      <c r="M153" s="53"/>
      <c r="N153" s="53"/>
      <c r="O153" s="53"/>
      <c r="P153" s="49" t="n">
        <v>0.62</v>
      </c>
      <c r="Q153" s="49"/>
      <c r="R153" s="91" t="n">
        <f aca="false">P153*P153</f>
        <v>0.3844</v>
      </c>
      <c r="S153" s="72" t="n">
        <f aca="false">F137/A97</f>
        <v>23.9732661759008</v>
      </c>
      <c r="T153" s="72" t="n">
        <f aca="false">ATAN(R153*S153)</f>
        <v>1.46270437132078</v>
      </c>
      <c r="U153" s="72" t="n">
        <f aca="false">K137/D97</f>
        <v>23.9732661759008</v>
      </c>
      <c r="V153" s="53" t="n">
        <f aca="false">ATAN(R153*0.64*U153)</f>
        <v>1.4028391429726</v>
      </c>
      <c r="W153" s="72" t="n">
        <f aca="false">$W$91</f>
        <v>0.75</v>
      </c>
      <c r="X153" s="72" t="n">
        <f aca="false">$X$91</f>
        <v>0</v>
      </c>
      <c r="Y153" s="72" t="n">
        <f aca="false">$Y$91</f>
        <v>3.09168</v>
      </c>
      <c r="Z153" s="72" t="n">
        <f aca="false">$Z$91</f>
        <v>3.09168</v>
      </c>
      <c r="AA153" s="53" t="n">
        <f aca="false">SQRT(POWER(((W153+((Z153)*SIN(V153))-((Y153)*SIN(T153)))),2)+POWER(((X153+((Y153)*COS(T153))-((Z153)*COS(V153)))),2))</f>
        <v>0.747364653877304</v>
      </c>
      <c r="AB153" s="53"/>
      <c r="AC153" s="53" t="n">
        <f aca="false">$AC$91</f>
        <v>4.79465323518016</v>
      </c>
      <c r="AD153" s="53" t="n">
        <f aca="false">$AD$91</f>
        <v>3.78245796130802</v>
      </c>
      <c r="AE153" s="53" t="n">
        <f aca="false">ATAN(R153*AC153)</f>
        <v>1.07367190724242</v>
      </c>
      <c r="AF153" s="53" t="n">
        <f aca="false">ATAN(R153*0.64*AD153)</f>
        <v>0.749436881357033</v>
      </c>
      <c r="AG153" s="53" t="n">
        <f aca="false">$AG$91</f>
        <v>1.08647</v>
      </c>
      <c r="AH153" s="53" t="n">
        <f aca="false">$AH$91</f>
        <v>0.91108</v>
      </c>
      <c r="AI153" s="53" t="n">
        <f aca="false">SQRT(POWER(((W153+((AH153)*SIN(AF153))-((AG153)*SIN(AE153)))),2)+POWER(((X153+((AG153)*COS(AE153))-((AH153)*COS(AF153)))),2))</f>
        <v>0.441533744766424</v>
      </c>
      <c r="AJ153" s="53"/>
      <c r="AK153" s="1" t="n">
        <f aca="false">SQRT(POWER(((W153+((Y153)*SIN(T153))-((Z153)*SIN(V153)))),2)+POWER(((X153+((Y153)*COS(T153))-((Z153)*COS(V153)))),2))</f>
        <v>0.79682989707829</v>
      </c>
      <c r="AL153" s="53"/>
      <c r="AM153" s="53" t="n">
        <f aca="false">SQRT(POWER(((W153+((AG153)*SIN(AE153))-((AH153)*SIN(AF153)))),2)+POWER(((X153+((AG153)*COS(AE153))-((AH153)*COS(AF153)))),2))</f>
        <v>1.09447669886055</v>
      </c>
      <c r="AN153" s="53"/>
      <c r="AO153" s="53"/>
      <c r="AP153" s="66"/>
    </row>
    <row r="154" customFormat="false" ht="15" hidden="false" customHeight="false" outlineLevel="0" collapsed="false">
      <c r="A154" s="69"/>
      <c r="B154" s="99"/>
      <c r="C154" s="99"/>
      <c r="D154" s="53"/>
      <c r="E154" s="60" t="n">
        <f aca="false">18.95*D104*POWER((D94/(D99^2-D95^2)),1/2)</f>
        <v>6921.11348941913</v>
      </c>
      <c r="F154" s="72" t="n">
        <f aca="false">E154&lt;A162</f>
        <v>0</v>
      </c>
      <c r="G154" s="72" t="s">
        <v>112</v>
      </c>
      <c r="H154" s="70" t="n">
        <f aca="false">HLOOKUP(F154,K143:N146,2,FALSE())</f>
        <v>389376000</v>
      </c>
      <c r="I154" s="53"/>
      <c r="J154" s="53"/>
      <c r="K154" s="53"/>
      <c r="L154" s="53"/>
      <c r="M154" s="53"/>
      <c r="N154" s="53"/>
      <c r="O154" s="53"/>
      <c r="P154" s="49" t="n">
        <v>0.63</v>
      </c>
      <c r="Q154" s="49"/>
      <c r="R154" s="91" t="n">
        <f aca="false">P154*P154</f>
        <v>0.3969</v>
      </c>
      <c r="S154" s="72" t="n">
        <f aca="false">F137/A97</f>
        <v>23.9732661759008</v>
      </c>
      <c r="T154" s="72" t="n">
        <f aca="false">ATAN(R154*S154)</f>
        <v>1.46608339891546</v>
      </c>
      <c r="U154" s="72" t="n">
        <f aca="false">K137/D97</f>
        <v>23.9732661759008</v>
      </c>
      <c r="V154" s="53" t="n">
        <f aca="false">ATAN(R154*0.64*U154)</f>
        <v>1.4080344058182</v>
      </c>
      <c r="W154" s="72" t="n">
        <f aca="false">$W$91</f>
        <v>0.75</v>
      </c>
      <c r="X154" s="72" t="n">
        <f aca="false">$X$91</f>
        <v>0</v>
      </c>
      <c r="Y154" s="72" t="n">
        <f aca="false">$Y$91</f>
        <v>3.09168</v>
      </c>
      <c r="Z154" s="72" t="n">
        <f aca="false">$Z$91</f>
        <v>3.09168</v>
      </c>
      <c r="AA154" s="53" t="n">
        <f aca="false">SQRT(POWER(((W154+((Z154)*SIN(V154))-((Y154)*SIN(T154)))),2)+POWER(((X154+((Y154)*COS(T154))-((Z154)*COS(V154)))),2))</f>
        <v>0.747535783174668</v>
      </c>
      <c r="AB154" s="53"/>
      <c r="AC154" s="53" t="n">
        <f aca="false">$AC$91</f>
        <v>4.79465323518016</v>
      </c>
      <c r="AD154" s="53" t="n">
        <f aca="false">$AD$91</f>
        <v>3.78245796130802</v>
      </c>
      <c r="AE154" s="53" t="n">
        <f aca="false">ATAN(R154*AC154)</f>
        <v>1.08696789214684</v>
      </c>
      <c r="AF154" s="53" t="n">
        <f aca="false">ATAN(R154*0.64*AD154)</f>
        <v>0.765411503593216</v>
      </c>
      <c r="AG154" s="53" t="n">
        <f aca="false">$AG$91</f>
        <v>1.08647</v>
      </c>
      <c r="AH154" s="53" t="n">
        <f aca="false">$AH$91</f>
        <v>0.91108</v>
      </c>
      <c r="AI154" s="53" t="n">
        <f aca="false">SQRT(POWER(((W154+((AH154)*SIN(AF154))-((AG154)*SIN(AE154)))),2)+POWER(((X154+((AG154)*COS(AE154))-((AH154)*COS(AF154)))),2))</f>
        <v>0.446010232396397</v>
      </c>
      <c r="AJ154" s="53"/>
      <c r="AK154" s="1" t="n">
        <f aca="false">SQRT(POWER(((W154+((Y154)*SIN(T154))-((Z154)*SIN(V154)))),2)+POWER(((X154+((Y154)*COS(T154))-((Z154)*COS(V154)))),2))</f>
        <v>0.794097189163018</v>
      </c>
      <c r="AL154" s="53"/>
      <c r="AM154" s="53" t="n">
        <f aca="false">SQRT(POWER(((W154+((AG154)*SIN(AE154))-((AH154)*SIN(AF154)))),2)+POWER(((X154+((AG154)*COS(AE154))-((AH154)*COS(AF154)))),2))</f>
        <v>1.09111904063665</v>
      </c>
      <c r="AN154" s="53"/>
      <c r="AO154" s="53"/>
      <c r="AP154" s="66"/>
    </row>
    <row r="155" customFormat="false" ht="15" hidden="false" customHeight="false" outlineLevel="0" collapsed="false">
      <c r="A155" s="69"/>
      <c r="B155" s="99"/>
      <c r="C155" s="99"/>
      <c r="D155" s="53"/>
      <c r="E155" s="69"/>
      <c r="F155" s="72"/>
      <c r="G155" s="72" t="s">
        <v>113</v>
      </c>
      <c r="H155" s="70" t="n">
        <f aca="false">HLOOKUP(F154,K143:N146,3,FALSE())</f>
        <v>94.6448979591835</v>
      </c>
      <c r="I155" s="53"/>
      <c r="J155" s="53"/>
      <c r="K155" s="53"/>
      <c r="L155" s="53"/>
      <c r="M155" s="53"/>
      <c r="N155" s="53"/>
      <c r="O155" s="53"/>
      <c r="P155" s="49" t="n">
        <v>0.64</v>
      </c>
      <c r="Q155" s="49"/>
      <c r="R155" s="91" t="n">
        <f aca="false">P155*P155</f>
        <v>0.4096</v>
      </c>
      <c r="S155" s="72" t="n">
        <f aca="false">F137/A97</f>
        <v>23.9732661759008</v>
      </c>
      <c r="T155" s="72" t="n">
        <f aca="false">ATAN(R155*S155)</f>
        <v>1.46930751312406</v>
      </c>
      <c r="U155" s="72" t="n">
        <f aca="false">K137/D97</f>
        <v>23.9732661759008</v>
      </c>
      <c r="V155" s="53" t="n">
        <f aca="false">ATAN(R155*0.64*U155)</f>
        <v>1.41299632186218</v>
      </c>
      <c r="W155" s="72" t="n">
        <f aca="false">$W$91</f>
        <v>0.75</v>
      </c>
      <c r="X155" s="72" t="n">
        <f aca="false">$X$91</f>
        <v>0</v>
      </c>
      <c r="Y155" s="72" t="n">
        <f aca="false">$Y$91</f>
        <v>3.09168</v>
      </c>
      <c r="Z155" s="72" t="n">
        <f aca="false">$Z$91</f>
        <v>3.09168</v>
      </c>
      <c r="AA155" s="53" t="n">
        <f aca="false">SQRT(POWER(((W155+((Z155)*SIN(V155))-((Y155)*SIN(T155)))),2)+POWER(((X155+((Y155)*COS(T155))-((Z155)*COS(V155)))),2))</f>
        <v>0.747692983861324</v>
      </c>
      <c r="AB155" s="53"/>
      <c r="AC155" s="53" t="n">
        <f aca="false">$AC$91</f>
        <v>4.79465323518016</v>
      </c>
      <c r="AD155" s="53" t="n">
        <f aca="false">$AD$91</f>
        <v>3.78245796130802</v>
      </c>
      <c r="AE155" s="53" t="n">
        <f aca="false">ATAN(R155*AC155)</f>
        <v>1.09982099840243</v>
      </c>
      <c r="AF155" s="53" t="n">
        <f aca="false">ATAN(R155*0.64*AD155)</f>
        <v>0.781154586712155</v>
      </c>
      <c r="AG155" s="53" t="n">
        <f aca="false">$AG$91</f>
        <v>1.08647</v>
      </c>
      <c r="AH155" s="53" t="n">
        <f aca="false">$AH$91</f>
        <v>0.91108</v>
      </c>
      <c r="AI155" s="53" t="n">
        <f aca="false">SQRT(POWER(((W155+((AH155)*SIN(AF155))-((AG155)*SIN(AE155)))),2)+POWER(((X155+((AG155)*COS(AE155))-((AH155)*COS(AF155)))),2))</f>
        <v>0.450440523977778</v>
      </c>
      <c r="AJ155" s="53"/>
      <c r="AK155" s="1" t="n">
        <f aca="false">SQRT(POWER(((W155+((Y155)*SIN(T155))-((Z155)*SIN(V155)))),2)+POWER(((X155+((Y155)*COS(T155))-((Z155)*COS(V155)))),2))</f>
        <v>0.791554260740093</v>
      </c>
      <c r="AL155" s="53"/>
      <c r="AM155" s="53" t="n">
        <f aca="false">SQRT(POWER(((W155+((AG155)*SIN(AE155))-((AH155)*SIN(AF155)))),2)+POWER(((X155+((AG155)*COS(AE155))-((AH155)*COS(AF155)))),2))</f>
        <v>1.08764356398519</v>
      </c>
      <c r="AN155" s="53"/>
      <c r="AO155" s="53"/>
      <c r="AP155" s="66"/>
    </row>
    <row r="156" customFormat="false" ht="15" hidden="false" customHeight="false" outlineLevel="0" collapsed="false">
      <c r="A156" s="69"/>
      <c r="B156" s="99"/>
      <c r="C156" s="99"/>
      <c r="D156" s="53"/>
      <c r="E156" s="29"/>
      <c r="F156" s="93"/>
      <c r="G156" s="93" t="s">
        <v>114</v>
      </c>
      <c r="H156" s="94" t="n">
        <f aca="false">HLOOKUP(F154,K143:N146,4,FALSE())</f>
        <v>207</v>
      </c>
      <c r="I156" s="53"/>
      <c r="J156" s="53"/>
      <c r="K156" s="53"/>
      <c r="L156" s="53"/>
      <c r="M156" s="53"/>
      <c r="N156" s="53"/>
      <c r="O156" s="53"/>
      <c r="P156" s="49" t="n">
        <v>0.65</v>
      </c>
      <c r="Q156" s="49"/>
      <c r="R156" s="91" t="n">
        <f aca="false">P156*P156</f>
        <v>0.4225</v>
      </c>
      <c r="S156" s="72" t="n">
        <f aca="false">F137/A97</f>
        <v>23.9732661759008</v>
      </c>
      <c r="T156" s="72" t="n">
        <f aca="false">ATAN(R156*S156)</f>
        <v>1.47238594592176</v>
      </c>
      <c r="U156" s="72" t="n">
        <f aca="false">K137/D97</f>
        <v>23.9732661759008</v>
      </c>
      <c r="V156" s="53" t="n">
        <f aca="false">ATAN(R156*0.64*U156)</f>
        <v>1.41773831272863</v>
      </c>
      <c r="W156" s="72" t="n">
        <f aca="false">$W$91</f>
        <v>0.75</v>
      </c>
      <c r="X156" s="72" t="n">
        <f aca="false">$X$91</f>
        <v>0</v>
      </c>
      <c r="Y156" s="72" t="n">
        <f aca="false">$Y$91</f>
        <v>3.09168</v>
      </c>
      <c r="Z156" s="72" t="n">
        <f aca="false">$Z$91</f>
        <v>3.09168</v>
      </c>
      <c r="AA156" s="53" t="n">
        <f aca="false">SQRT(POWER(((W156+((Z156)*SIN(V156))-((Y156)*SIN(T156)))),2)+POWER(((X156+((Y156)*COS(T156))-((Z156)*COS(V156)))),2))</f>
        <v>0.747837618949953</v>
      </c>
      <c r="AB156" s="53"/>
      <c r="AC156" s="53" t="n">
        <f aca="false">$AC$91</f>
        <v>4.79465323518016</v>
      </c>
      <c r="AD156" s="53" t="n">
        <f aca="false">$AD$91</f>
        <v>3.78245796130802</v>
      </c>
      <c r="AE156" s="53" t="n">
        <f aca="false">ATAN(R156*AC156)</f>
        <v>1.11224440439638</v>
      </c>
      <c r="AF156" s="53" t="n">
        <f aca="false">ATAN(R156*0.64*AD156)</f>
        <v>0.796657770528512</v>
      </c>
      <c r="AG156" s="53" t="n">
        <f aca="false">$AG$91</f>
        <v>1.08647</v>
      </c>
      <c r="AH156" s="53" t="n">
        <f aca="false">$AH$91</f>
        <v>0.91108</v>
      </c>
      <c r="AI156" s="53" t="n">
        <f aca="false">SQRT(POWER(((W156+((AH156)*SIN(AF156))-((AG156)*SIN(AE156)))),2)+POWER(((X156+((AG156)*COS(AE156))-((AH156)*COS(AF156)))),2))</f>
        <v>0.454806944326354</v>
      </c>
      <c r="AJ156" s="53"/>
      <c r="AK156" s="1" t="n">
        <f aca="false">SQRT(POWER(((W156+((Y156)*SIN(T156))-((Z156)*SIN(V156)))),2)+POWER(((X156+((Y156)*COS(T156))-((Z156)*COS(V156)))),2))</f>
        <v>0.789186237954601</v>
      </c>
      <c r="AL156" s="53"/>
      <c r="AM156" s="53" t="n">
        <f aca="false">SQRT(POWER(((W156+((AG156)*SIN(AE156))-((AH156)*SIN(AF156)))),2)+POWER(((X156+((AG156)*COS(AE156))-((AH156)*COS(AF156)))),2))</f>
        <v>1.0840725156807</v>
      </c>
      <c r="AN156" s="53"/>
      <c r="AO156" s="53"/>
      <c r="AP156" s="66"/>
    </row>
    <row r="157" customFormat="false" ht="15" hidden="false" customHeight="false" outlineLevel="0" collapsed="false">
      <c r="A157" s="69"/>
      <c r="B157" s="99"/>
      <c r="C157" s="99"/>
      <c r="D157" s="53"/>
      <c r="E157" s="53"/>
      <c r="F157" s="72"/>
      <c r="G157" s="72"/>
      <c r="H157" s="72"/>
      <c r="I157" s="53"/>
      <c r="J157" s="53"/>
      <c r="K157" s="53"/>
      <c r="L157" s="53"/>
      <c r="M157" s="53"/>
      <c r="N157" s="53"/>
      <c r="O157" s="53"/>
      <c r="P157" s="49" t="n">
        <v>0.66</v>
      </c>
      <c r="Q157" s="49"/>
      <c r="R157" s="91" t="n">
        <f aca="false">P157*P157</f>
        <v>0.4356</v>
      </c>
      <c r="S157" s="72" t="n">
        <f aca="false">F137/A97</f>
        <v>23.9732661759008</v>
      </c>
      <c r="T157" s="72" t="n">
        <f aca="false">ATAN(R157*S157)</f>
        <v>1.47532726116686</v>
      </c>
      <c r="U157" s="72" t="n">
        <f aca="false">K137/D97</f>
        <v>23.9732661759008</v>
      </c>
      <c r="V157" s="53" t="n">
        <f aca="false">ATAN(R157*0.64*U157)</f>
        <v>1.42227288327884</v>
      </c>
      <c r="W157" s="72" t="n">
        <f aca="false">$W$91</f>
        <v>0.75</v>
      </c>
      <c r="X157" s="72" t="n">
        <f aca="false">$X$91</f>
        <v>0</v>
      </c>
      <c r="Y157" s="72" t="n">
        <f aca="false">$Y$91</f>
        <v>3.09168</v>
      </c>
      <c r="Z157" s="72" t="n">
        <f aca="false">$Z$91</f>
        <v>3.09168</v>
      </c>
      <c r="AA157" s="53" t="n">
        <f aca="false">SQRT(POWER(((W157+((Z157)*SIN(V157))-((Y157)*SIN(T157)))),2)+POWER(((X157+((Y157)*COS(T157))-((Z157)*COS(V157)))),2))</f>
        <v>0.747970896051699</v>
      </c>
      <c r="AB157" s="53"/>
      <c r="AC157" s="53" t="n">
        <f aca="false">$AC$91</f>
        <v>4.79465323518016</v>
      </c>
      <c r="AD157" s="53" t="n">
        <f aca="false">$AD$91</f>
        <v>3.78245796130802</v>
      </c>
      <c r="AE157" s="53" t="n">
        <f aca="false">ATAN(R157*AC157)</f>
        <v>1.12425139744883</v>
      </c>
      <c r="AF157" s="53" t="n">
        <f aca="false">ATAN(R157*0.64*AD157)</f>
        <v>0.811913757356113</v>
      </c>
      <c r="AG157" s="53" t="n">
        <f aca="false">$AG$91</f>
        <v>1.08647</v>
      </c>
      <c r="AH157" s="53" t="n">
        <f aca="false">$AH$91</f>
        <v>0.91108</v>
      </c>
      <c r="AI157" s="53" t="n">
        <f aca="false">SQRT(POWER(((W157+((AH157)*SIN(AF157))-((AG157)*SIN(AE157)))),2)+POWER(((X157+((AG157)*COS(AE157))-((AH157)*COS(AF157)))),2))</f>
        <v>0.459094900575003</v>
      </c>
      <c r="AJ157" s="53"/>
      <c r="AK157" s="1" t="n">
        <f aca="false">SQRT(POWER(((W157+((Y157)*SIN(T157))-((Z157)*SIN(V157)))),2)+POWER(((X157+((Y157)*COS(T157))-((Z157)*COS(V157)))),2))</f>
        <v>0.786979501512127</v>
      </c>
      <c r="AL157" s="53"/>
      <c r="AM157" s="53" t="n">
        <f aca="false">SQRT(POWER(((W157+((AG157)*SIN(AE157))-((AH157)*SIN(AF157)))),2)+POWER(((X157+((AG157)*COS(AE157))-((AH157)*COS(AF157)))),2))</f>
        <v>1.0804265834445</v>
      </c>
      <c r="AN157" s="53"/>
      <c r="AO157" s="53"/>
      <c r="AP157" s="66"/>
    </row>
    <row r="158" customFormat="false" ht="15" hidden="false" customHeight="false" outlineLevel="0" collapsed="false">
      <c r="A158" s="69"/>
      <c r="B158" s="99"/>
      <c r="C158" s="99"/>
      <c r="D158" s="53"/>
      <c r="E158" s="53"/>
      <c r="F158" s="72"/>
      <c r="G158" s="98" t="s">
        <v>204</v>
      </c>
      <c r="H158" s="98"/>
      <c r="I158" s="53"/>
      <c r="J158" s="53"/>
      <c r="K158" s="53"/>
      <c r="L158" s="98" t="s">
        <v>191</v>
      </c>
      <c r="M158" s="98"/>
      <c r="N158" s="53"/>
      <c r="O158" s="53"/>
      <c r="P158" s="49" t="n">
        <v>0.67</v>
      </c>
      <c r="Q158" s="49"/>
      <c r="R158" s="91" t="n">
        <f aca="false">P158*P158</f>
        <v>0.4489</v>
      </c>
      <c r="S158" s="72" t="n">
        <f aca="false">F137/A97</f>
        <v>23.9732661759008</v>
      </c>
      <c r="T158" s="72" t="n">
        <f aca="false">ATAN(R158*S158)</f>
        <v>1.47813941071614</v>
      </c>
      <c r="U158" s="72" t="n">
        <f aca="false">K137/D97</f>
        <v>23.9732661759008</v>
      </c>
      <c r="V158" s="53" t="n">
        <f aca="false">ATAN(R158*0.64*U158)</f>
        <v>1.42661169180592</v>
      </c>
      <c r="W158" s="72" t="n">
        <f aca="false">$W$91</f>
        <v>0.75</v>
      </c>
      <c r="X158" s="72" t="n">
        <f aca="false">$X$91</f>
        <v>0</v>
      </c>
      <c r="Y158" s="72" t="n">
        <f aca="false">$Y$91</f>
        <v>3.09168</v>
      </c>
      <c r="Z158" s="72" t="n">
        <f aca="false">$Z$91</f>
        <v>3.09168</v>
      </c>
      <c r="AA158" s="53" t="n">
        <f aca="false">SQRT(POWER(((W158+((Z158)*SIN(V158))-((Y158)*SIN(T158)))),2)+POWER(((X158+((Y158)*COS(T158))-((Z158)*COS(V158)))),2))</f>
        <v>0.748093887496589</v>
      </c>
      <c r="AB158" s="53"/>
      <c r="AC158" s="53" t="n">
        <f aca="false">$AC$91</f>
        <v>4.79465323518016</v>
      </c>
      <c r="AD158" s="53" t="n">
        <f aca="false">$AD$91</f>
        <v>3.78245796130802</v>
      </c>
      <c r="AE158" s="53" t="n">
        <f aca="false">ATAN(R158*AC158)</f>
        <v>1.13585528482465</v>
      </c>
      <c r="AF158" s="53" t="n">
        <f aca="false">ATAN(R158*0.64*AD158)</f>
        <v>0.826916278049632</v>
      </c>
      <c r="AG158" s="53" t="n">
        <f aca="false">$AG$91</f>
        <v>1.08647</v>
      </c>
      <c r="AH158" s="53" t="n">
        <f aca="false">$AH$91</f>
        <v>0.91108</v>
      </c>
      <c r="AI158" s="53" t="n">
        <f aca="false">SQRT(POWER(((W158+((AH158)*SIN(AF158))-((AG158)*SIN(AE158)))),2)+POWER(((X158+((AG158)*COS(AE158))-((AH158)*COS(AF158)))),2))</f>
        <v>0.463292533515</v>
      </c>
      <c r="AJ158" s="53"/>
      <c r="AK158" s="1" t="n">
        <f aca="false">SQRT(POWER(((W158+((Y158)*SIN(T158))-((Z158)*SIN(V158)))),2)+POWER(((X158+((Y158)*COS(T158))-((Z158)*COS(V158)))),2))</f>
        <v>0.784921579099556</v>
      </c>
      <c r="AL158" s="53"/>
      <c r="AM158" s="53" t="n">
        <f aca="false">SQRT(POWER(((W158+((AG158)*SIN(AE158))-((AH158)*SIN(AF158)))),2)+POWER(((X158+((AG158)*COS(AE158))-((AH158)*COS(AF158)))),2))</f>
        <v>1.07672489451631</v>
      </c>
      <c r="AN158" s="53"/>
      <c r="AO158" s="53"/>
      <c r="AP158" s="66"/>
    </row>
    <row r="159" customFormat="false" ht="15" hidden="false" customHeight="false" outlineLevel="0" collapsed="false">
      <c r="A159" s="69"/>
      <c r="B159" s="99"/>
      <c r="C159" s="99"/>
      <c r="D159" s="53"/>
      <c r="E159" s="53"/>
      <c r="F159" s="72"/>
      <c r="G159" s="75" t="n">
        <f aca="false">(ROUND(((A107*A107)*A95)/(8*G184),3))/100</f>
        <v>1.08647</v>
      </c>
      <c r="H159" s="75"/>
      <c r="I159" s="53"/>
      <c r="J159" s="53"/>
      <c r="K159" s="53"/>
      <c r="L159" s="75" t="n">
        <f aca="false">(ROUND(((A107*A107)*D95)/(8*L184),3))/100</f>
        <v>0.91108</v>
      </c>
      <c r="M159" s="75"/>
      <c r="N159" s="53"/>
      <c r="O159" s="53"/>
      <c r="P159" s="49" t="n">
        <v>0.68</v>
      </c>
      <c r="Q159" s="49"/>
      <c r="R159" s="91" t="n">
        <f aca="false">P159*P159</f>
        <v>0.4624</v>
      </c>
      <c r="S159" s="72" t="n">
        <f aca="false">F137/A97</f>
        <v>23.9732661759008</v>
      </c>
      <c r="T159" s="72" t="n">
        <f aca="false">ATAN(R159*S159)</f>
        <v>1.48082978525458</v>
      </c>
      <c r="U159" s="72" t="n">
        <f aca="false">K137/D97</f>
        <v>23.9732661759008</v>
      </c>
      <c r="V159" s="53" t="n">
        <f aca="false">ATAN(R159*0.64*U159)</f>
        <v>1.43076561454894</v>
      </c>
      <c r="W159" s="72" t="n">
        <f aca="false">$W$91</f>
        <v>0.75</v>
      </c>
      <c r="X159" s="72" t="n">
        <f aca="false">$X$91</f>
        <v>0</v>
      </c>
      <c r="Y159" s="72" t="n">
        <f aca="false">$Y$91</f>
        <v>3.09168</v>
      </c>
      <c r="Z159" s="72" t="n">
        <f aca="false">$Z$91</f>
        <v>3.09168</v>
      </c>
      <c r="AA159" s="53" t="n">
        <f aca="false">SQRT(POWER(((W159+((Z159)*SIN(V159))-((Y159)*SIN(T159)))),2)+POWER(((X159+((Y159)*COS(T159))-((Z159)*COS(V159)))),2))</f>
        <v>0.748207547559033</v>
      </c>
      <c r="AB159" s="53"/>
      <c r="AC159" s="53" t="n">
        <f aca="false">$AC$91</f>
        <v>4.79465323518016</v>
      </c>
      <c r="AD159" s="53" t="n">
        <f aca="false">$AD$91</f>
        <v>3.78245796130802</v>
      </c>
      <c r="AE159" s="53" t="n">
        <f aca="false">ATAN(R159*AC159)</f>
        <v>1.14706931756318</v>
      </c>
      <c r="AF159" s="53" t="n">
        <f aca="false">ATAN(R159*0.64*AD159)</f>
        <v>0.841660052777019</v>
      </c>
      <c r="AG159" s="53" t="n">
        <f aca="false">$AG$91</f>
        <v>1.08647</v>
      </c>
      <c r="AH159" s="53" t="n">
        <f aca="false">$AH$91</f>
        <v>0.91108</v>
      </c>
      <c r="AI159" s="53" t="n">
        <f aca="false">SQRT(POWER(((W159+((AH159)*SIN(AF159))-((AG159)*SIN(AE159)))),2)+POWER(((X159+((AG159)*COS(AE159))-((AH159)*COS(AF159)))),2))</f>
        <v>0.467390391124594</v>
      </c>
      <c r="AJ159" s="53"/>
      <c r="AK159" s="1" t="n">
        <f aca="false">SQRT(POWER(((W159+((Y159)*SIN(T159))-((Z159)*SIN(V159)))),2)+POWER(((X159+((Y159)*COS(T159))-((Z159)*COS(V159)))),2))</f>
        <v>0.783001046247712</v>
      </c>
      <c r="AL159" s="53"/>
      <c r="AM159" s="53" t="n">
        <f aca="false">SQRT(POWER(((W159+((AG159)*SIN(AE159))-((AH159)*SIN(AF159)))),2)+POWER(((X159+((AG159)*COS(AE159))-((AH159)*COS(AF159)))),2))</f>
        <v>1.07298503209386</v>
      </c>
      <c r="AN159" s="53"/>
      <c r="AO159" s="53"/>
      <c r="AP159" s="66"/>
    </row>
    <row r="160" customFormat="false" ht="15" hidden="false" customHeight="false" outlineLevel="0" collapsed="false">
      <c r="A160" s="69"/>
      <c r="B160" s="99"/>
      <c r="C160" s="99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49" t="n">
        <v>0.69</v>
      </c>
      <c r="Q160" s="49"/>
      <c r="R160" s="91" t="n">
        <f aca="false">P160*P160</f>
        <v>0.4761</v>
      </c>
      <c r="S160" s="72" t="n">
        <f aca="false">F137/A97</f>
        <v>23.9732661759008</v>
      </c>
      <c r="T160" s="72" t="n">
        <f aca="false">ATAN(R160*S160)</f>
        <v>1.48340526038145</v>
      </c>
      <c r="U160" s="72" t="n">
        <f aca="false">K137/D97</f>
        <v>23.9732661759008</v>
      </c>
      <c r="V160" s="53" t="n">
        <f aca="false">ATAN(R160*0.64*U160)</f>
        <v>1.43474480496993</v>
      </c>
      <c r="W160" s="72" t="n">
        <f aca="false">$W$91</f>
        <v>0.75</v>
      </c>
      <c r="X160" s="72" t="n">
        <f aca="false">$X$91</f>
        <v>0</v>
      </c>
      <c r="Y160" s="72" t="n">
        <f aca="false">$Y$91</f>
        <v>3.09168</v>
      </c>
      <c r="Z160" s="72" t="n">
        <f aca="false">$Z$91</f>
        <v>3.09168</v>
      </c>
      <c r="AA160" s="53" t="n">
        <f aca="false">SQRT(POWER(((W160+((Z160)*SIN(V160))-((Y160)*SIN(T160)))),2)+POWER(((X160+((Y160)*COS(T160))-((Z160)*COS(V160)))),2))</f>
        <v>0.74831272724281</v>
      </c>
      <c r="AB160" s="53"/>
      <c r="AC160" s="53" t="n">
        <f aca="false">$AC$91</f>
        <v>4.79465323518016</v>
      </c>
      <c r="AD160" s="53" t="n">
        <f aca="false">$AD$91</f>
        <v>3.78245796130802</v>
      </c>
      <c r="AE160" s="53" t="n">
        <f aca="false">ATAN(R160*AC160)</f>
        <v>1.15790662591296</v>
      </c>
      <c r="AF160" s="53" t="n">
        <f aca="false">ATAN(R160*0.64*AD160)</f>
        <v>0.856140747455239</v>
      </c>
      <c r="AG160" s="53" t="n">
        <f aca="false">$AG$91</f>
        <v>1.08647</v>
      </c>
      <c r="AH160" s="53" t="n">
        <f aca="false">$AH$91</f>
        <v>0.91108</v>
      </c>
      <c r="AI160" s="53" t="n">
        <f aca="false">SQRT(POWER(((W160+((AH160)*SIN(AF160))-((AG160)*SIN(AE160)))),2)+POWER(((X160+((AG160)*COS(AE160))-((AH160)*COS(AF160)))),2))</f>
        <v>0.471381127019673</v>
      </c>
      <c r="AJ160" s="53"/>
      <c r="AK160" s="1" t="n">
        <f aca="false">SQRT(POWER(((W160+((Y160)*SIN(T160))-((Z160)*SIN(V160)))),2)+POWER(((X160+((Y160)*COS(T160))-((Z160)*COS(V160)))),2))</f>
        <v>0.781207435233579</v>
      </c>
      <c r="AL160" s="53"/>
      <c r="AM160" s="53" t="n">
        <f aca="false">SQRT(POWER(((W160+((AG160)*SIN(AE160))-((AH160)*SIN(AF160)))),2)+POWER(((X160+((AG160)*COS(AE160))-((AH160)*COS(AF160)))),2))</f>
        <v>1.06922306685647</v>
      </c>
      <c r="AN160" s="53"/>
      <c r="AO160" s="53"/>
      <c r="AP160" s="66"/>
    </row>
    <row r="161" customFormat="false" ht="15" hidden="false" customHeight="false" outlineLevel="0" collapsed="false">
      <c r="A161" s="69"/>
      <c r="B161" s="99"/>
      <c r="C161" s="99"/>
      <c r="D161" s="53"/>
      <c r="E161" s="53"/>
      <c r="F161" s="64" t="s">
        <v>112</v>
      </c>
      <c r="G161" s="71" t="s">
        <v>113</v>
      </c>
      <c r="H161" s="71" t="s">
        <v>114</v>
      </c>
      <c r="I161" s="61"/>
      <c r="J161" s="53"/>
      <c r="K161" s="64" t="s">
        <v>112</v>
      </c>
      <c r="L161" s="71" t="s">
        <v>113</v>
      </c>
      <c r="M161" s="71" t="s">
        <v>114</v>
      </c>
      <c r="N161" s="61"/>
      <c r="O161" s="53"/>
      <c r="P161" s="49" t="n">
        <v>0.7</v>
      </c>
      <c r="Q161" s="49"/>
      <c r="R161" s="91" t="n">
        <f aca="false">P161*P161</f>
        <v>0.49</v>
      </c>
      <c r="S161" s="72" t="n">
        <f aca="false">F137/A97</f>
        <v>23.9732661759008</v>
      </c>
      <c r="T161" s="72" t="n">
        <f aca="false">ATAN(R161*S161)</f>
        <v>1.48587223843613</v>
      </c>
      <c r="U161" s="72" t="n">
        <f aca="false">K137/D97</f>
        <v>23.9732661759008</v>
      </c>
      <c r="V161" s="53" t="n">
        <f aca="false">ATAN(R161*0.64*U161)</f>
        <v>1.4385587482118</v>
      </c>
      <c r="W161" s="72" t="n">
        <f aca="false">$W$91</f>
        <v>0.75</v>
      </c>
      <c r="X161" s="72" t="n">
        <f aca="false">$X$91</f>
        <v>0</v>
      </c>
      <c r="Y161" s="72" t="n">
        <f aca="false">$Y$91</f>
        <v>3.09168</v>
      </c>
      <c r="Z161" s="72" t="n">
        <f aca="false">$Z$91</f>
        <v>3.09168</v>
      </c>
      <c r="AA161" s="53" t="n">
        <f aca="false">SQRT(POWER(((W161+((Z161)*SIN(V161))-((Y161)*SIN(T161)))),2)+POWER(((X161+((Y161)*COS(T161))-((Z161)*COS(V161)))),2))</f>
        <v>0.748410187003323</v>
      </c>
      <c r="AB161" s="53"/>
      <c r="AC161" s="53" t="n">
        <f aca="false">$AC$91</f>
        <v>4.79465323518016</v>
      </c>
      <c r="AD161" s="53" t="n">
        <f aca="false">$AD$91</f>
        <v>3.78245796130802</v>
      </c>
      <c r="AE161" s="53" t="n">
        <f aca="false">ATAN(R161*AC161)</f>
        <v>1.16838016519376</v>
      </c>
      <c r="AF161" s="53" t="n">
        <f aca="false">ATAN(R161*0.64*AD161)</f>
        <v>0.870354926749711</v>
      </c>
      <c r="AG161" s="53" t="n">
        <f aca="false">$AG$91</f>
        <v>1.08647</v>
      </c>
      <c r="AH161" s="53" t="n">
        <f aca="false">$AH$91</f>
        <v>0.91108</v>
      </c>
      <c r="AI161" s="53" t="n">
        <f aca="false">SQRT(POWER(((W161+((AH161)*SIN(AF161))-((AG161)*SIN(AE161)))),2)+POWER(((X161+((AG161)*COS(AE161))-((AH161)*COS(AF161)))),2))</f>
        <v>0.475259224994298</v>
      </c>
      <c r="AJ161" s="53"/>
      <c r="AK161" s="1" t="n">
        <f aca="false">SQRT(POWER(((W161+((Y161)*SIN(T161))-((Z161)*SIN(V161)))),2)+POWER(((X161+((Y161)*COS(T161))-((Z161)*COS(V161)))),2))</f>
        <v>0.779531151565384</v>
      </c>
      <c r="AL161" s="53"/>
      <c r="AM161" s="53" t="n">
        <f aca="false">SQRT(POWER(((W161+((AG161)*SIN(AE161))-((AH161)*SIN(AF161)))),2)+POWER(((X161+((AG161)*COS(AE161))-((AH161)*COS(AF161)))),2))</f>
        <v>1.06545360096265</v>
      </c>
      <c r="AN161" s="53"/>
      <c r="AO161" s="53"/>
      <c r="AP161" s="66"/>
    </row>
    <row r="162" customFormat="false" ht="15" hidden="false" customHeight="false" outlineLevel="0" collapsed="false">
      <c r="A162" s="69"/>
      <c r="B162" s="99"/>
      <c r="C162" s="99"/>
      <c r="D162" s="53"/>
      <c r="E162" s="53"/>
      <c r="F162" s="60" t="n">
        <f aca="false">H149</f>
        <v>32418002.5</v>
      </c>
      <c r="G162" s="72" t="n">
        <f aca="false">H150</f>
        <v>-633.84081122449</v>
      </c>
      <c r="H162" s="72" t="n">
        <f aca="false">H151</f>
        <v>207</v>
      </c>
      <c r="I162" s="66"/>
      <c r="J162" s="53"/>
      <c r="K162" s="60" t="n">
        <f aca="false">H154</f>
        <v>389376000</v>
      </c>
      <c r="L162" s="72" t="n">
        <f aca="false">H155</f>
        <v>94.6448979591835</v>
      </c>
      <c r="M162" s="72" t="n">
        <f aca="false">H156</f>
        <v>207</v>
      </c>
      <c r="N162" s="66"/>
      <c r="O162" s="53"/>
      <c r="P162" s="49" t="n">
        <v>0.71</v>
      </c>
      <c r="Q162" s="49"/>
      <c r="R162" s="91" t="n">
        <f aca="false">P162*P162</f>
        <v>0.5041</v>
      </c>
      <c r="S162" s="72" t="n">
        <f aca="false">F137/A97</f>
        <v>23.9732661759008</v>
      </c>
      <c r="T162" s="72" t="n">
        <f aca="false">ATAN(R162*S162)</f>
        <v>1.48823668649488</v>
      </c>
      <c r="U162" s="72" t="n">
        <f aca="false">K137/D97</f>
        <v>23.9732661759008</v>
      </c>
      <c r="V162" s="53" t="n">
        <f aca="false">ATAN(R162*0.64*U162)</f>
        <v>1.44221631112874</v>
      </c>
      <c r="W162" s="72" t="n">
        <f aca="false">$W$91</f>
        <v>0.75</v>
      </c>
      <c r="X162" s="72" t="n">
        <f aca="false">$X$91</f>
        <v>0</v>
      </c>
      <c r="Y162" s="72" t="n">
        <f aca="false">$Y$91</f>
        <v>3.09168</v>
      </c>
      <c r="Z162" s="72" t="n">
        <f aca="false">$Z$91</f>
        <v>3.09168</v>
      </c>
      <c r="AA162" s="53" t="n">
        <f aca="false">SQRT(POWER(((W162+((Z162)*SIN(V162))-((Y162)*SIN(T162)))),2)+POWER(((X162+((Y162)*COS(T162))-((Z162)*COS(V162)))),2))</f>
        <v>0.74850060772201</v>
      </c>
      <c r="AB162" s="53"/>
      <c r="AC162" s="53" t="n">
        <f aca="false">$AC$91</f>
        <v>4.79465323518016</v>
      </c>
      <c r="AD162" s="53" t="n">
        <f aca="false">$AD$91</f>
        <v>3.78245796130802</v>
      </c>
      <c r="AE162" s="53" t="n">
        <f aca="false">ATAN(R162*AC162)</f>
        <v>1.17850267096306</v>
      </c>
      <c r="AF162" s="53" t="n">
        <f aca="false">ATAN(R162*0.64*AD162)</f>
        <v>0.884300004490917</v>
      </c>
      <c r="AG162" s="53" t="n">
        <f aca="false">$AG$91</f>
        <v>1.08647</v>
      </c>
      <c r="AH162" s="53" t="n">
        <f aca="false">$AH$91</f>
        <v>0.91108</v>
      </c>
      <c r="AI162" s="53" t="n">
        <f aca="false">SQRT(POWER(((W162+((AH162)*SIN(AF162))-((AG162)*SIN(AE162)))),2)+POWER(((X162+((AG162)*COS(AE162))-((AH162)*COS(AF162)))),2))</f>
        <v>0.479020749693341</v>
      </c>
      <c r="AJ162" s="53"/>
      <c r="AK162" s="1" t="n">
        <f aca="false">SQRT(POWER(((W162+((Y162)*SIN(T162))-((Z162)*SIN(V162)))),2)+POWER(((X162+((Y162)*COS(T162))-((Z162)*COS(V162)))),2))</f>
        <v>0.777963397565165</v>
      </c>
      <c r="AL162" s="53"/>
      <c r="AM162" s="53" t="n">
        <f aca="false">SQRT(POWER(((W162+((AG162)*SIN(AE162))-((AH162)*SIN(AF162)))),2)+POWER(((X162+((AG162)*COS(AE162))-((AH162)*COS(AF162)))),2))</f>
        <v>1.06168982210956</v>
      </c>
      <c r="AN162" s="53"/>
      <c r="AO162" s="53"/>
      <c r="AP162" s="66"/>
    </row>
    <row r="163" customFormat="false" ht="15" hidden="false" customHeight="false" outlineLevel="0" collapsed="false">
      <c r="A163" s="69"/>
      <c r="B163" s="99"/>
      <c r="C163" s="99"/>
      <c r="D163" s="53"/>
      <c r="E163" s="53"/>
      <c r="F163" s="60" t="s">
        <v>124</v>
      </c>
      <c r="G163" s="72" t="s">
        <v>125</v>
      </c>
      <c r="H163" s="53"/>
      <c r="I163" s="66"/>
      <c r="J163" s="53"/>
      <c r="K163" s="60" t="s">
        <v>124</v>
      </c>
      <c r="L163" s="72" t="s">
        <v>125</v>
      </c>
      <c r="M163" s="53"/>
      <c r="N163" s="66"/>
      <c r="O163" s="53"/>
      <c r="P163" s="49" t="n">
        <v>0.72</v>
      </c>
      <c r="Q163" s="49"/>
      <c r="R163" s="91" t="n">
        <f aca="false">P163*P163</f>
        <v>0.5184</v>
      </c>
      <c r="S163" s="72" t="n">
        <f aca="false">F137/A97</f>
        <v>23.9732661759008</v>
      </c>
      <c r="T163" s="72" t="n">
        <f aca="false">ATAN(R163*S163)</f>
        <v>1.49050417092294</v>
      </c>
      <c r="U163" s="72" t="n">
        <f aca="false">K137/D97</f>
        <v>23.9732661759008</v>
      </c>
      <c r="V163" s="53" t="n">
        <f aca="false">ATAN(R163*0.64*U163)</f>
        <v>1.44572578825339</v>
      </c>
      <c r="W163" s="72" t="n">
        <f aca="false">$W$91</f>
        <v>0.75</v>
      </c>
      <c r="X163" s="72" t="n">
        <f aca="false">$X$91</f>
        <v>0</v>
      </c>
      <c r="Y163" s="72" t="n">
        <f aca="false">$Y$91</f>
        <v>3.09168</v>
      </c>
      <c r="Z163" s="72" t="n">
        <f aca="false">$Z$91</f>
        <v>3.09168</v>
      </c>
      <c r="AA163" s="53" t="n">
        <f aca="false">SQRT(POWER(((W163+((Z163)*SIN(V163))-((Y163)*SIN(T163)))),2)+POWER(((X163+((Y163)*COS(T163))-((Z163)*COS(V163)))),2))</f>
        <v>0.748584600196036</v>
      </c>
      <c r="AB163" s="53"/>
      <c r="AC163" s="53" t="n">
        <f aca="false">$AC$91</f>
        <v>4.79465323518016</v>
      </c>
      <c r="AD163" s="53" t="n">
        <f aca="false">$AD$91</f>
        <v>3.78245796130802</v>
      </c>
      <c r="AE163" s="53" t="n">
        <f aca="false">ATAN(R163*AC163)</f>
        <v>1.18828662243074</v>
      </c>
      <c r="AF163" s="53" t="n">
        <f aca="false">ATAN(R163*0.64*AD163)</f>
        <v>0.897974192303372</v>
      </c>
      <c r="AG163" s="53" t="n">
        <f aca="false">$AG$91</f>
        <v>1.08647</v>
      </c>
      <c r="AH163" s="53" t="n">
        <f aca="false">$AH$91</f>
        <v>0.91108</v>
      </c>
      <c r="AI163" s="53" t="n">
        <f aca="false">SQRT(POWER(((W163+((AH163)*SIN(AF163))-((AG163)*SIN(AE163)))),2)+POWER(((X163+((AG163)*COS(AE163))-((AH163)*COS(AF163)))),2))</f>
        <v>0.482663122680051</v>
      </c>
      <c r="AJ163" s="53"/>
      <c r="AK163" s="1" t="n">
        <f aca="false">SQRT(POWER(((W163+((Y163)*SIN(T163))-((Z163)*SIN(V163)))),2)+POWER(((X163+((Y163)*COS(T163))-((Z163)*COS(V163)))),2))</f>
        <v>0.776496102553703</v>
      </c>
      <c r="AL163" s="53"/>
      <c r="AM163" s="53" t="n">
        <f aca="false">SQRT(POWER(((W163+((AG163)*SIN(AE163))-((AH163)*SIN(AF163)))),2)+POWER(((X163+((AG163)*COS(AE163))-((AH163)*COS(AF163)))),2))</f>
        <v>1.05794356545446</v>
      </c>
      <c r="AN163" s="53"/>
      <c r="AO163" s="53"/>
      <c r="AP163" s="66"/>
    </row>
    <row r="164" customFormat="false" ht="15" hidden="false" customHeight="false" outlineLevel="0" collapsed="false">
      <c r="A164" s="69"/>
      <c r="B164" s="99"/>
      <c r="C164" s="99"/>
      <c r="D164" s="53"/>
      <c r="E164" s="53"/>
      <c r="F164" s="60" t="n">
        <f aca="false">-F162</f>
        <v>-32418002.5</v>
      </c>
      <c r="G164" s="53" t="n">
        <f aca="false">G162+H162</f>
        <v>-426.84081122449</v>
      </c>
      <c r="H164" s="53"/>
      <c r="I164" s="66"/>
      <c r="J164" s="53"/>
      <c r="K164" s="60" t="n">
        <f aca="false">-K162</f>
        <v>-389376000</v>
      </c>
      <c r="L164" s="53" t="n">
        <f aca="false">L162+M162</f>
        <v>301.644897959184</v>
      </c>
      <c r="M164" s="53"/>
      <c r="N164" s="66"/>
      <c r="O164" s="53"/>
      <c r="P164" s="49" t="n">
        <v>0.73</v>
      </c>
      <c r="Q164" s="49"/>
      <c r="R164" s="91" t="n">
        <f aca="false">P164*P164</f>
        <v>0.5329</v>
      </c>
      <c r="S164" s="72" t="n">
        <f aca="false">F137/A97</f>
        <v>23.9732661759008</v>
      </c>
      <c r="T164" s="72" t="n">
        <f aca="false">ATAN(R164*S164)</f>
        <v>1.49267988882551</v>
      </c>
      <c r="U164" s="72" t="n">
        <f aca="false">K137/D97</f>
        <v>23.9732661759008</v>
      </c>
      <c r="V164" s="53" t="n">
        <f aca="false">ATAN(R164*0.64*U164)</f>
        <v>1.449094944039</v>
      </c>
      <c r="W164" s="72" t="n">
        <f aca="false">$W$91</f>
        <v>0.75</v>
      </c>
      <c r="X164" s="72" t="n">
        <f aca="false">$X$91</f>
        <v>0</v>
      </c>
      <c r="Y164" s="72" t="n">
        <f aca="false">$Y$91</f>
        <v>3.09168</v>
      </c>
      <c r="Z164" s="72" t="n">
        <f aca="false">$Z$91</f>
        <v>3.09168</v>
      </c>
      <c r="AA164" s="53" t="n">
        <f aca="false">SQRT(POWER(((W164+((Z164)*SIN(V164))-((Y164)*SIN(T164)))),2)+POWER(((X164+((Y164)*COS(T164))-((Z164)*COS(V164)))),2))</f>
        <v>0.748662713363589</v>
      </c>
      <c r="AB164" s="53"/>
      <c r="AC164" s="53" t="n">
        <f aca="false">$AC$91</f>
        <v>4.79465323518016</v>
      </c>
      <c r="AD164" s="53" t="n">
        <f aca="false">$AD$91</f>
        <v>3.78245796130802</v>
      </c>
      <c r="AE164" s="53" t="n">
        <f aca="false">ATAN(R164*AC164)</f>
        <v>1.19774421314026</v>
      </c>
      <c r="AF164" s="53" t="n">
        <f aca="false">ATAN(R164*0.64*AD164)</f>
        <v>0.911376447175608</v>
      </c>
      <c r="AG164" s="53" t="n">
        <f aca="false">$AG$91</f>
        <v>1.08647</v>
      </c>
      <c r="AH164" s="53" t="n">
        <f aca="false">$AH$91</f>
        <v>0.91108</v>
      </c>
      <c r="AI164" s="53" t="n">
        <f aca="false">SQRT(POWER(((W164+((AH164)*SIN(AF164))-((AG164)*SIN(AE164)))),2)+POWER(((X164+((AG164)*COS(AE164))-((AH164)*COS(AF164)))),2))</f>
        <v>0.486184922647253</v>
      </c>
      <c r="AJ164" s="53"/>
      <c r="AK164" s="1" t="n">
        <f aca="false">SQRT(POWER(((W164+((Y164)*SIN(T164))-((Z164)*SIN(V164)))),2)+POWER(((X164+((Y164)*COS(T164))-((Z164)*COS(V164)))),2))</f>
        <v>0.775121859146661</v>
      </c>
      <c r="AL164" s="53"/>
      <c r="AM164" s="53" t="n">
        <f aca="false">SQRT(POWER(((W164+((AG164)*SIN(AE164))-((AH164)*SIN(AF164)))),2)+POWER(((X164+((AG164)*COS(AE164))-((AH164)*COS(AF164)))),2))</f>
        <v>1.05422538141819</v>
      </c>
      <c r="AN164" s="53"/>
      <c r="AO164" s="53"/>
      <c r="AP164" s="66"/>
    </row>
    <row r="165" customFormat="false" ht="15" hidden="false" customHeight="false" outlineLevel="0" collapsed="false">
      <c r="A165" s="69"/>
      <c r="B165" s="99"/>
      <c r="C165" s="99"/>
      <c r="D165" s="53"/>
      <c r="E165" s="53"/>
      <c r="F165" s="60" t="s">
        <v>130</v>
      </c>
      <c r="G165" s="72" t="s">
        <v>131</v>
      </c>
      <c r="H165" s="53"/>
      <c r="I165" s="66"/>
      <c r="J165" s="53"/>
      <c r="K165" s="60" t="s">
        <v>130</v>
      </c>
      <c r="L165" s="72" t="s">
        <v>131</v>
      </c>
      <c r="M165" s="53"/>
      <c r="N165" s="66"/>
      <c r="O165" s="53"/>
      <c r="P165" s="49" t="n">
        <v>0.74</v>
      </c>
      <c r="Q165" s="49"/>
      <c r="R165" s="91" t="n">
        <f aca="false">P165*P165</f>
        <v>0.5476</v>
      </c>
      <c r="S165" s="72" t="n">
        <f aca="false">F137/A97</f>
        <v>23.9732661759008</v>
      </c>
      <c r="T165" s="72" t="n">
        <f aca="false">ATAN(R165*S165)</f>
        <v>1.49476869670411</v>
      </c>
      <c r="U165" s="72" t="n">
        <f aca="false">K137/D97</f>
        <v>23.9732661759008</v>
      </c>
      <c r="V165" s="53" t="n">
        <f aca="false">ATAN(R165*0.64*U165)</f>
        <v>1.45233105168847</v>
      </c>
      <c r="W165" s="72" t="n">
        <f aca="false">$W$91</f>
        <v>0.75</v>
      </c>
      <c r="X165" s="72" t="n">
        <f aca="false">$X$91</f>
        <v>0</v>
      </c>
      <c r="Y165" s="72" t="n">
        <f aca="false">$Y$91</f>
        <v>3.09168</v>
      </c>
      <c r="Z165" s="72" t="n">
        <f aca="false">$Z$91</f>
        <v>3.09168</v>
      </c>
      <c r="AA165" s="53" t="n">
        <f aca="false">SQRT(POWER(((W165+((Z165)*SIN(V165))-((Y165)*SIN(T165)))),2)+POWER(((X165+((Y165)*COS(T165))-((Z165)*COS(V165)))),2))</f>
        <v>0.748735441449828</v>
      </c>
      <c r="AB165" s="53"/>
      <c r="AC165" s="53" t="n">
        <f aca="false">$AC$91</f>
        <v>4.79465323518016</v>
      </c>
      <c r="AD165" s="53" t="n">
        <f aca="false">$AD$91</f>
        <v>3.78245796130802</v>
      </c>
      <c r="AE165" s="53" t="n">
        <f aca="false">ATAN(R165*AC165)</f>
        <v>1.20688732801287</v>
      </c>
      <c r="AF165" s="53" t="n">
        <f aca="false">ATAN(R165*0.64*AD165)</f>
        <v>0.924506418627907</v>
      </c>
      <c r="AG165" s="53" t="n">
        <f aca="false">$AG$91</f>
        <v>1.08647</v>
      </c>
      <c r="AH165" s="53" t="n">
        <f aca="false">$AH$91</f>
        <v>0.91108</v>
      </c>
      <c r="AI165" s="53" t="n">
        <f aca="false">SQRT(POWER(((W165+((AH165)*SIN(AF165))-((AG165)*SIN(AE165)))),2)+POWER(((X165+((AG165)*COS(AE165))-((AH165)*COS(AF165)))),2))</f>
        <v>0.489585708205936</v>
      </c>
      <c r="AJ165" s="53"/>
      <c r="AK165" s="1" t="n">
        <f aca="false">SQRT(POWER(((W165+((Y165)*SIN(T165))-((Z165)*SIN(V165)))),2)+POWER(((X165+((Y165)*COS(T165))-((Z165)*COS(V165)))),2))</f>
        <v>0.773833865184278</v>
      </c>
      <c r="AL165" s="53"/>
      <c r="AM165" s="53" t="n">
        <f aca="false">SQRT(POWER(((W165+((AG165)*SIN(AE165))-((AH165)*SIN(AF165)))),2)+POWER(((X165+((AG165)*COS(AE165))-((AH165)*COS(AF165)))),2))</f>
        <v>1.05054460761106</v>
      </c>
      <c r="AN165" s="53"/>
      <c r="AO165" s="53"/>
      <c r="AP165" s="66"/>
    </row>
    <row r="166" customFormat="false" ht="15" hidden="false" customHeight="false" outlineLevel="0" collapsed="false">
      <c r="A166" s="69"/>
      <c r="B166" s="99"/>
      <c r="C166" s="99"/>
      <c r="D166" s="53"/>
      <c r="E166" s="53"/>
      <c r="F166" s="69" t="n">
        <f aca="false">(-(G164*G164))/3</f>
        <v>-60731.0260422602</v>
      </c>
      <c r="G166" s="53" t="n">
        <f aca="false">F164+(2*(G164*G164*G164))/27</f>
        <v>-38178553.704972</v>
      </c>
      <c r="H166" s="72" t="s">
        <v>133</v>
      </c>
      <c r="I166" s="66"/>
      <c r="J166" s="53"/>
      <c r="K166" s="76" t="n">
        <f aca="false">(-(L164*L164))/3</f>
        <v>-30329.8814882687</v>
      </c>
      <c r="L166" s="53" t="n">
        <f aca="false">K164+(2*(L164*L164*L164))/27</f>
        <v>-387342921.331857</v>
      </c>
      <c r="M166" s="72" t="s">
        <v>133</v>
      </c>
      <c r="N166" s="66"/>
      <c r="O166" s="53"/>
      <c r="P166" s="49" t="n">
        <v>0.75</v>
      </c>
      <c r="Q166" s="49"/>
      <c r="R166" s="91" t="n">
        <f aca="false">P166*P166</f>
        <v>0.5625</v>
      </c>
      <c r="S166" s="72" t="n">
        <f aca="false">F137/A97</f>
        <v>23.9732661759008</v>
      </c>
      <c r="T166" s="72" t="n">
        <f aca="false">ATAN(R166*S166)</f>
        <v>1.4967751365923</v>
      </c>
      <c r="U166" s="72" t="n">
        <f aca="false">K137/D97</f>
        <v>23.9732661759008</v>
      </c>
      <c r="V166" s="53" t="n">
        <f aca="false">ATAN(R166*0.64*U166)</f>
        <v>1.45544092885785</v>
      </c>
      <c r="W166" s="72" t="n">
        <f aca="false">$W$91</f>
        <v>0.75</v>
      </c>
      <c r="X166" s="72" t="n">
        <f aca="false">$X$91</f>
        <v>0</v>
      </c>
      <c r="Y166" s="72" t="n">
        <f aca="false">$Y$91</f>
        <v>3.09168</v>
      </c>
      <c r="Z166" s="72" t="n">
        <f aca="false">$Z$91</f>
        <v>3.09168</v>
      </c>
      <c r="AA166" s="53" t="n">
        <f aca="false">SQRT(POWER(((W166+((Z166)*SIN(V166))-((Y166)*SIN(T166)))),2)+POWER(((X166+((Y166)*COS(T166))-((Z166)*COS(V166)))),2))</f>
        <v>0.748803230189194</v>
      </c>
      <c r="AB166" s="53"/>
      <c r="AC166" s="53" t="n">
        <f aca="false">$AC$91</f>
        <v>4.79465323518016</v>
      </c>
      <c r="AD166" s="53" t="n">
        <f aca="false">$AD$91</f>
        <v>3.78245796130802</v>
      </c>
      <c r="AE166" s="53" t="n">
        <f aca="false">ATAN(R166*AC166)</f>
        <v>1.21572752593081</v>
      </c>
      <c r="AF166" s="53" t="n">
        <f aca="false">ATAN(R166*0.64*AD166)</f>
        <v>0.937364396059943</v>
      </c>
      <c r="AG166" s="53" t="n">
        <f aca="false">$AG$91</f>
        <v>1.08647</v>
      </c>
      <c r="AH166" s="53" t="n">
        <f aca="false">$AH$91</f>
        <v>0.91108</v>
      </c>
      <c r="AI166" s="53" t="n">
        <f aca="false">SQRT(POWER(((W166+((AH166)*SIN(AF166))-((AG166)*SIN(AE166)))),2)+POWER(((X166+((AG166)*COS(AE166))-((AH166)*COS(AF166)))),2))</f>
        <v>0.492865861516451</v>
      </c>
      <c r="AJ166" s="53"/>
      <c r="AK166" s="1" t="n">
        <f aca="false">SQRT(POWER(((W166+((Y166)*SIN(T166))-((Z166)*SIN(V166)))),2)+POWER(((X166+((Y166)*COS(T166))-((Z166)*COS(V166)))),2))</f>
        <v>0.772625870836941</v>
      </c>
      <c r="AL166" s="53"/>
      <c r="AM166" s="53" t="n">
        <f aca="false">SQRT(POWER(((W166+((AG166)*SIN(AE166))-((AH166)*SIN(AF166)))),2)+POWER(((X166+((AG166)*COS(AE166))-((AH166)*COS(AF166)))),2))</f>
        <v>1.04690944333808</v>
      </c>
      <c r="AN166" s="53"/>
      <c r="AO166" s="53"/>
      <c r="AP166" s="66"/>
    </row>
    <row r="167" customFormat="false" ht="15" hidden="false" customHeight="false" outlineLevel="0" collapsed="false">
      <c r="A167" s="69"/>
      <c r="B167" s="99"/>
      <c r="C167" s="99"/>
      <c r="D167" s="53"/>
      <c r="E167" s="53"/>
      <c r="F167" s="69" t="n">
        <f aca="false">POWER(((POWER((POWER((G166/2),2)+POWER((F166/3),3)),1/2))-G166/2),1/3)</f>
        <v>336.079559541279</v>
      </c>
      <c r="G167" s="53" t="n">
        <f aca="false">POWER((((POWER((POWER((G166/2),2)+POWER((F166/3),3)),1/2))*-1)-(G166/2)),1/3)</f>
        <v>60.2347711210135</v>
      </c>
      <c r="H167" s="72" t="n">
        <f aca="false">F167+G167</f>
        <v>396.314330662293</v>
      </c>
      <c r="I167" s="66"/>
      <c r="J167" s="53"/>
      <c r="K167" s="76" t="n">
        <f aca="false">POWER(((POWER((POWER((L166/2),2)+POWER((K166/3),3)),1/2))-L166/2),1/3)</f>
        <v>728.949670786311</v>
      </c>
      <c r="L167" s="53" t="n">
        <f aca="false">POWER((((POWER((POWER((L166/2),2)+POWER((K166/3),3)),1/2))*-1)-(L166/2)),1/3)</f>
        <v>13.8692160807073</v>
      </c>
      <c r="M167" s="72" t="n">
        <f aca="false">K167+L167</f>
        <v>742.818886867018</v>
      </c>
      <c r="N167" s="66"/>
      <c r="O167" s="53"/>
      <c r="P167" s="49" t="n">
        <v>0.76</v>
      </c>
      <c r="Q167" s="49"/>
      <c r="R167" s="91" t="n">
        <f aca="false">P167*P167</f>
        <v>0.5776</v>
      </c>
      <c r="S167" s="72" t="n">
        <f aca="false">F137/A97</f>
        <v>23.9732661759008</v>
      </c>
      <c r="T167" s="72" t="n">
        <f aca="false">ATAN(R167*S167)</f>
        <v>1.4987034599159</v>
      </c>
      <c r="U167" s="72" t="n">
        <f aca="false">K137/D97</f>
        <v>23.9732661759008</v>
      </c>
      <c r="V167" s="53" t="n">
        <f aca="false">ATAN(R167*0.64*U167)</f>
        <v>1.45843097049855</v>
      </c>
      <c r="W167" s="72" t="n">
        <f aca="false">$W$91</f>
        <v>0.75</v>
      </c>
      <c r="X167" s="72" t="n">
        <f aca="false">$X$91</f>
        <v>0</v>
      </c>
      <c r="Y167" s="72" t="n">
        <f aca="false">$Y$91</f>
        <v>3.09168</v>
      </c>
      <c r="Z167" s="72" t="n">
        <f aca="false">$Z$91</f>
        <v>3.09168</v>
      </c>
      <c r="AA167" s="53" t="n">
        <f aca="false">SQRT(POWER(((W167+((Z167)*SIN(V167))-((Y167)*SIN(T167)))),2)+POWER(((X167+((Y167)*COS(T167))-((Z167)*COS(V167)))),2))</f>
        <v>0.748866482255447</v>
      </c>
      <c r="AB167" s="53"/>
      <c r="AC167" s="53" t="n">
        <f aca="false">$AC$91</f>
        <v>4.79465323518016</v>
      </c>
      <c r="AD167" s="53" t="n">
        <f aca="false">$AD$91</f>
        <v>3.78245796130802</v>
      </c>
      <c r="AE167" s="53" t="n">
        <f aca="false">ATAN(R167*AC167)</f>
        <v>1.22427602711309</v>
      </c>
      <c r="AF167" s="53" t="n">
        <f aca="false">ATAN(R167*0.64*AD167)</f>
        <v>0.949951256785274</v>
      </c>
      <c r="AG167" s="53" t="n">
        <f aca="false">$AG$91</f>
        <v>1.08647</v>
      </c>
      <c r="AH167" s="53" t="n">
        <f aca="false">$AH$91</f>
        <v>0.91108</v>
      </c>
      <c r="AI167" s="53" t="n">
        <f aca="false">SQRT(POWER(((W167+((AH167)*SIN(AF167))-((AG167)*SIN(AE167)))),2)+POWER(((X167+((AG167)*COS(AE167))-((AH167)*COS(AF167)))),2))</f>
        <v>0.496026450964104</v>
      </c>
      <c r="AJ167" s="53"/>
      <c r="AK167" s="1" t="n">
        <f aca="false">SQRT(POWER(((W167+((Y167)*SIN(T167))-((Z167)*SIN(V167)))),2)+POWER(((X167+((Y167)*COS(T167))-((Z167)*COS(V167)))),2))</f>
        <v>0.771492130453151</v>
      </c>
      <c r="AL167" s="53"/>
      <c r="AM167" s="53" t="n">
        <f aca="false">SQRT(POWER(((W167+((AG167)*SIN(AE167))-((AH167)*SIN(AF167)))),2)+POWER(((X167+((AG167)*COS(AE167))-((AH167)*COS(AF167)))),2))</f>
        <v>1.04332702534887</v>
      </c>
      <c r="AN167" s="53"/>
      <c r="AO167" s="53"/>
      <c r="AP167" s="66"/>
    </row>
    <row r="168" customFormat="false" ht="15" hidden="false" customHeight="false" outlineLevel="0" collapsed="false">
      <c r="A168" s="69"/>
      <c r="B168" s="99"/>
      <c r="C168" s="99"/>
      <c r="D168" s="53"/>
      <c r="E168" s="53"/>
      <c r="F168" s="79" t="s">
        <v>136</v>
      </c>
      <c r="G168" s="79"/>
      <c r="H168" s="79"/>
      <c r="I168" s="66"/>
      <c r="J168" s="53"/>
      <c r="K168" s="79" t="s">
        <v>136</v>
      </c>
      <c r="L168" s="79"/>
      <c r="M168" s="79"/>
      <c r="N168" s="66"/>
      <c r="O168" s="53"/>
      <c r="P168" s="49" t="n">
        <v>0.77</v>
      </c>
      <c r="Q168" s="49"/>
      <c r="R168" s="91" t="n">
        <f aca="false">P168*P168</f>
        <v>0.5929</v>
      </c>
      <c r="S168" s="72" t="n">
        <f aca="false">F137/A97</f>
        <v>23.9732661759008</v>
      </c>
      <c r="T168" s="72" t="n">
        <f aca="false">ATAN(R168*S168)</f>
        <v>1.50055764929688</v>
      </c>
      <c r="U168" s="72" t="n">
        <f aca="false">K137/D97</f>
        <v>23.9732661759008</v>
      </c>
      <c r="V168" s="53" t="n">
        <f aca="false">ATAN(R168*0.64*U168)</f>
        <v>1.4613071790805</v>
      </c>
      <c r="W168" s="72" t="n">
        <f aca="false">$W$91</f>
        <v>0.75</v>
      </c>
      <c r="X168" s="72" t="n">
        <f aca="false">$X$91</f>
        <v>0</v>
      </c>
      <c r="Y168" s="72" t="n">
        <f aca="false">$Y$91</f>
        <v>3.09168</v>
      </c>
      <c r="Z168" s="72" t="n">
        <f aca="false">$Z$91</f>
        <v>3.09168</v>
      </c>
      <c r="AA168" s="53" t="n">
        <f aca="false">SQRT(POWER(((W168+((Z168)*SIN(V168))-((Y168)*SIN(T168)))),2)+POWER(((X168+((Y168)*COS(T168))-((Z168)*COS(V168)))),2))</f>
        <v>0.748925562010566</v>
      </c>
      <c r="AB168" s="53"/>
      <c r="AC168" s="53" t="n">
        <f aca="false">$AC$91</f>
        <v>4.79465323518016</v>
      </c>
      <c r="AD168" s="53" t="n">
        <f aca="false">$AD$91</f>
        <v>3.78245796130802</v>
      </c>
      <c r="AE168" s="53" t="n">
        <f aca="false">ATAN(R168*AC168)</f>
        <v>1.23254370461303</v>
      </c>
      <c r="AF168" s="53" t="n">
        <f aca="false">ATAN(R168*0.64*AD168)</f>
        <v>0.962268415185892</v>
      </c>
      <c r="AG168" s="53" t="n">
        <f aca="false">$AG$91</f>
        <v>1.08647</v>
      </c>
      <c r="AH168" s="53" t="n">
        <f aca="false">$AH$91</f>
        <v>0.91108</v>
      </c>
      <c r="AI168" s="53" t="n">
        <f aca="false">SQRT(POWER(((W168+((AH168)*SIN(AF168))-((AG168)*SIN(AE168)))),2)+POWER(((X168+((AG168)*COS(AE168))-((AH168)*COS(AF168)))),2))</f>
        <v>0.499069111090983</v>
      </c>
      <c r="AJ168" s="53"/>
      <c r="AK168" s="1" t="n">
        <f aca="false">SQRT(POWER(((W168+((Y168)*SIN(T168))-((Z168)*SIN(V168)))),2)+POWER(((X168+((Y168)*COS(T168))-((Z168)*COS(V168)))),2))</f>
        <v>0.770427358742836</v>
      </c>
      <c r="AL168" s="53"/>
      <c r="AM168" s="53" t="n">
        <f aca="false">SQRT(POWER(((W168+((AG168)*SIN(AE168))-((AH168)*SIN(AF168)))),2)+POWER(((X168+((AG168)*COS(AE168))-((AH168)*COS(AF168)))),2))</f>
        <v>1.03980350369434</v>
      </c>
      <c r="AN168" s="53"/>
      <c r="AO168" s="53"/>
      <c r="AP168" s="66"/>
    </row>
    <row r="169" customFormat="false" ht="15" hidden="false" customHeight="false" outlineLevel="0" collapsed="false">
      <c r="A169" s="69"/>
      <c r="B169" s="99"/>
      <c r="C169" s="99"/>
      <c r="D169" s="53"/>
      <c r="E169" s="53"/>
      <c r="F169" s="65" t="n">
        <f aca="false">H167-(G164/3)</f>
        <v>538.594601070456</v>
      </c>
      <c r="G169" s="65"/>
      <c r="H169" s="65"/>
      <c r="I169" s="66"/>
      <c r="J169" s="53"/>
      <c r="K169" s="65" t="n">
        <f aca="false">M167-(L164/3)</f>
        <v>642.27058754729</v>
      </c>
      <c r="L169" s="65"/>
      <c r="M169" s="65"/>
      <c r="N169" s="66"/>
      <c r="O169" s="53"/>
      <c r="P169" s="49" t="n">
        <v>0.78</v>
      </c>
      <c r="Q169" s="49"/>
      <c r="R169" s="91" t="n">
        <f aca="false">P169*P169</f>
        <v>0.6084</v>
      </c>
      <c r="S169" s="72" t="n">
        <f aca="false">F137/A97</f>
        <v>23.9732661759008</v>
      </c>
      <c r="T169" s="72" t="n">
        <f aca="false">ATAN(R169*S169)</f>
        <v>1.50234143849737</v>
      </c>
      <c r="U169" s="72" t="n">
        <f aca="false">K137/D97</f>
        <v>23.9732661759008</v>
      </c>
      <c r="V169" s="53" t="n">
        <f aca="false">ATAN(R169*0.64*U169)</f>
        <v>1.46407519241814</v>
      </c>
      <c r="W169" s="72" t="n">
        <f aca="false">$W$91</f>
        <v>0.75</v>
      </c>
      <c r="X169" s="72" t="n">
        <f aca="false">$X$91</f>
        <v>0</v>
      </c>
      <c r="Y169" s="72" t="n">
        <f aca="false">$Y$91</f>
        <v>3.09168</v>
      </c>
      <c r="Z169" s="72" t="n">
        <f aca="false">$Z$91</f>
        <v>3.09168</v>
      </c>
      <c r="AA169" s="53" t="n">
        <f aca="false">SQRT(POWER(((W169+((Z169)*SIN(V169))-((Y169)*SIN(T169)))),2)+POWER(((X169+((Y169)*COS(T169))-((Z169)*COS(V169)))),2))</f>
        <v>0.74898079966667</v>
      </c>
      <c r="AB169" s="53"/>
      <c r="AC169" s="53" t="n">
        <f aca="false">$AC$91</f>
        <v>4.79465323518016</v>
      </c>
      <c r="AD169" s="53" t="n">
        <f aca="false">$AD$91</f>
        <v>3.78245796130802</v>
      </c>
      <c r="AE169" s="53" t="n">
        <f aca="false">ATAN(R169*AC169)</f>
        <v>1.24054107933772</v>
      </c>
      <c r="AF169" s="53" t="n">
        <f aca="false">ATAN(R169*0.64*AD169)</f>
        <v>0.97431777334904</v>
      </c>
      <c r="AG169" s="53" t="n">
        <f aca="false">$AG$91</f>
        <v>1.08647</v>
      </c>
      <c r="AH169" s="53" t="n">
        <f aca="false">$AH$91</f>
        <v>0.91108</v>
      </c>
      <c r="AI169" s="53" t="n">
        <f aca="false">SQRT(POWER(((W169+((AH169)*SIN(AF169))-((AG169)*SIN(AE169)))),2)+POWER(((X169+((AG169)*COS(AE169))-((AH169)*COS(AF169)))),2))</f>
        <v>0.501995938055481</v>
      </c>
      <c r="AJ169" s="53"/>
      <c r="AK169" s="1" t="n">
        <f aca="false">SQRT(POWER(((W169+((Y169)*SIN(T169))-((Z169)*SIN(V169)))),2)+POWER(((X169+((Y169)*COS(T169))-((Z169)*COS(V169)))),2))</f>
        <v>0.769426690916655</v>
      </c>
      <c r="AL169" s="53"/>
      <c r="AM169" s="53" t="n">
        <f aca="false">SQRT(POWER(((W169+((AG169)*SIN(AE169))-((AH169)*SIN(AF169)))),2)+POWER(((X169+((AG169)*COS(AE169))-((AH169)*COS(AF169)))),2))</f>
        <v>1.03634411673628</v>
      </c>
      <c r="AN169" s="53"/>
      <c r="AO169" s="53"/>
      <c r="AP169" s="66"/>
    </row>
    <row r="170" customFormat="false" ht="15" hidden="false" customHeight="false" outlineLevel="0" collapsed="false">
      <c r="A170" s="69"/>
      <c r="B170" s="99"/>
      <c r="C170" s="99"/>
      <c r="D170" s="53"/>
      <c r="E170" s="53"/>
      <c r="F170" s="64" t="s">
        <v>144</v>
      </c>
      <c r="G170" s="80" t="b">
        <f aca="false">TRUE()</f>
        <v>1</v>
      </c>
      <c r="H170" s="61" t="b">
        <f aca="false">FALSE()</f>
        <v>0</v>
      </c>
      <c r="I170" s="66"/>
      <c r="J170" s="53"/>
      <c r="K170" s="64" t="s">
        <v>144</v>
      </c>
      <c r="L170" s="80" t="b">
        <f aca="false">TRUE()</f>
        <v>1</v>
      </c>
      <c r="M170" s="61" t="b">
        <f aca="false">FALSE()</f>
        <v>0</v>
      </c>
      <c r="N170" s="66"/>
      <c r="O170" s="53"/>
      <c r="P170" s="49" t="n">
        <v>0.79</v>
      </c>
      <c r="Q170" s="49"/>
      <c r="R170" s="91" t="n">
        <f aca="false">P170*P170</f>
        <v>0.6241</v>
      </c>
      <c r="S170" s="72" t="n">
        <f aca="false">F137/A97</f>
        <v>23.9732661759008</v>
      </c>
      <c r="T170" s="72" t="n">
        <f aca="false">ATAN(R170*S170)</f>
        <v>1.50405833067992</v>
      </c>
      <c r="U170" s="72" t="n">
        <f aca="false">K137/D97</f>
        <v>23.9732661759008</v>
      </c>
      <c r="V170" s="53" t="n">
        <f aca="false">ATAN(R170*0.64*U170)</f>
        <v>1.46674030930241</v>
      </c>
      <c r="W170" s="72" t="n">
        <f aca="false">$W$91</f>
        <v>0.75</v>
      </c>
      <c r="X170" s="72" t="n">
        <f aca="false">$X$91</f>
        <v>0</v>
      </c>
      <c r="Y170" s="72" t="n">
        <f aca="false">$Y$91</f>
        <v>3.09168</v>
      </c>
      <c r="Z170" s="72" t="n">
        <f aca="false">$Z$91</f>
        <v>3.09168</v>
      </c>
      <c r="AA170" s="53" t="n">
        <f aca="false">SQRT(POWER(((W170+((Z170)*SIN(V170))-((Y170)*SIN(T170)))),2)+POWER(((X170+((Y170)*COS(T170))-((Z170)*COS(V170)))),2))</f>
        <v>0.749032494941016</v>
      </c>
      <c r="AB170" s="53"/>
      <c r="AC170" s="53" t="n">
        <f aca="false">$AC$91</f>
        <v>4.79465323518016</v>
      </c>
      <c r="AD170" s="53" t="n">
        <f aca="false">$AD$91</f>
        <v>3.78245796130802</v>
      </c>
      <c r="AE170" s="53" t="n">
        <f aca="false">ATAN(R170*AC170)</f>
        <v>1.24827831805616</v>
      </c>
      <c r="AF170" s="53" t="n">
        <f aca="false">ATAN(R170*0.64*AD170)</f>
        <v>0.986101673481603</v>
      </c>
      <c r="AG170" s="53" t="n">
        <f aca="false">$AG$91</f>
        <v>1.08647</v>
      </c>
      <c r="AH170" s="53" t="n">
        <f aca="false">$AH$91</f>
        <v>0.91108</v>
      </c>
      <c r="AI170" s="53" t="n">
        <f aca="false">SQRT(POWER(((W170+((AH170)*SIN(AF170))-((AG170)*SIN(AE170)))),2)+POWER(((X170+((AG170)*COS(AE170))-((AH170)*COS(AF170)))),2))</f>
        <v>0.504809398982365</v>
      </c>
      <c r="AJ170" s="53"/>
      <c r="AK170" s="1" t="n">
        <f aca="false">SQRT(POWER(((W170+((Y170)*SIN(T170))-((Z170)*SIN(V170)))),2)+POWER(((X170+((Y170)*COS(T170))-((Z170)*COS(V170)))),2))</f>
        <v>0.768485646429654</v>
      </c>
      <c r="AL170" s="53"/>
      <c r="AM170" s="53" t="n">
        <f aca="false">SQRT(POWER(((W170+((AG170)*SIN(AE170))-((AH170)*SIN(AF170)))),2)+POWER(((X170+((AG170)*COS(AE170))-((AH170)*COS(AF170)))),2))</f>
        <v>1.03295326452481</v>
      </c>
      <c r="AN170" s="53"/>
      <c r="AO170" s="53"/>
      <c r="AP170" s="66"/>
    </row>
    <row r="171" customFormat="false" ht="15" hidden="false" customHeight="false" outlineLevel="0" collapsed="false">
      <c r="A171" s="69"/>
      <c r="B171" s="99"/>
      <c r="C171" s="99"/>
      <c r="D171" s="53"/>
      <c r="E171" s="53"/>
      <c r="F171" s="29" t="n">
        <f aca="false">(POWER((G166/2),2)+POWER((F166/3),3))&gt;=0</f>
        <v>1</v>
      </c>
      <c r="G171" s="62" t="n">
        <f aca="false">F169</f>
        <v>538.594601070456</v>
      </c>
      <c r="H171" s="63" t="n">
        <f aca="false">G182</f>
        <v>721.000270408163</v>
      </c>
      <c r="I171" s="66"/>
      <c r="J171" s="53"/>
      <c r="K171" s="29" t="n">
        <f aca="false">(POWER((L166/2),2)+POWER((K166/3),3))&gt;=0</f>
        <v>1</v>
      </c>
      <c r="L171" s="62" t="n">
        <f aca="false">K169</f>
        <v>642.27058754729</v>
      </c>
      <c r="M171" s="63" t="n">
        <f aca="false">L182</f>
        <v>1154.03170068027</v>
      </c>
      <c r="N171" s="66"/>
      <c r="O171" s="53"/>
      <c r="P171" s="49" t="n">
        <v>0.8</v>
      </c>
      <c r="Q171" s="49"/>
      <c r="R171" s="91" t="n">
        <f aca="false">P171*P171</f>
        <v>0.64</v>
      </c>
      <c r="S171" s="72" t="n">
        <f aca="false">F137/A97</f>
        <v>23.9732661759008</v>
      </c>
      <c r="T171" s="72" t="n">
        <f aca="false">ATAN(R171*S171)</f>
        <v>1.50571161514178</v>
      </c>
      <c r="U171" s="72" t="n">
        <f aca="false">K137/D97</f>
        <v>23.9732661759008</v>
      </c>
      <c r="V171" s="53" t="n">
        <f aca="false">ATAN(R171*0.64*U171)</f>
        <v>1.46930751312406</v>
      </c>
      <c r="W171" s="72" t="n">
        <f aca="false">$W$91</f>
        <v>0.75</v>
      </c>
      <c r="X171" s="72" t="n">
        <f aca="false">$X$91</f>
        <v>0</v>
      </c>
      <c r="Y171" s="72" t="n">
        <f aca="false">$Y$91</f>
        <v>3.09168</v>
      </c>
      <c r="Z171" s="72" t="n">
        <f aca="false">$Z$91</f>
        <v>3.09168</v>
      </c>
      <c r="AA171" s="53" t="n">
        <f aca="false">SQRT(POWER(((W171+((Z171)*SIN(V171))-((Y171)*SIN(T171)))),2)+POWER(((X171+((Y171)*COS(T171))-((Z171)*COS(V171)))),2))</f>
        <v>0.749080920272215</v>
      </c>
      <c r="AB171" s="53"/>
      <c r="AC171" s="53" t="n">
        <f aca="false">$AC$91</f>
        <v>4.79465323518016</v>
      </c>
      <c r="AD171" s="53" t="n">
        <f aca="false">$AD$91</f>
        <v>3.78245796130802</v>
      </c>
      <c r="AE171" s="53" t="n">
        <f aca="false">ATAN(R171*AC171)</f>
        <v>1.2557652339249</v>
      </c>
      <c r="AF171" s="53" t="n">
        <f aca="false">ATAN(R171*0.64*AD171)</f>
        <v>0.997622852335258</v>
      </c>
      <c r="AG171" s="53" t="n">
        <f aca="false">$AG$91</f>
        <v>1.08647</v>
      </c>
      <c r="AH171" s="53" t="n">
        <f aca="false">$AH$91</f>
        <v>0.91108</v>
      </c>
      <c r="AI171" s="53" t="n">
        <f aca="false">SQRT(POWER(((W171+((AH171)*SIN(AF171))-((AG171)*SIN(AE171)))),2)+POWER(((X171+((AG171)*COS(AE171))-((AH171)*COS(AF171)))),2))</f>
        <v>0.507512253676364</v>
      </c>
      <c r="AJ171" s="53"/>
      <c r="AK171" s="1" t="n">
        <f aca="false">SQRT(POWER(((W171+((Y171)*SIN(T171))-((Z171)*SIN(V171)))),2)+POWER(((X171+((Y171)*COS(T171))-((Z171)*COS(V171)))),2))</f>
        <v>0.767600096004916</v>
      </c>
      <c r="AL171" s="53"/>
      <c r="AM171" s="53" t="n">
        <f aca="false">SQRT(POWER(((W171+((AG171)*SIN(AE171))-((AH171)*SIN(AF171)))),2)+POWER(((X171+((AG171)*COS(AE171))-((AH171)*COS(AF171)))),2))</f>
        <v>1.02963457991173</v>
      </c>
      <c r="AN171" s="53"/>
      <c r="AO171" s="53"/>
      <c r="AP171" s="66"/>
    </row>
    <row r="172" customFormat="false" ht="15" hidden="false" customHeight="false" outlineLevel="0" collapsed="false">
      <c r="A172" s="69"/>
      <c r="B172" s="99"/>
      <c r="C172" s="99"/>
      <c r="D172" s="53"/>
      <c r="E172" s="53"/>
      <c r="F172" s="69" t="n">
        <f aca="false">ABS(POWER((G166/2),2)+POWER((F166/3),3))</f>
        <v>356104503204581</v>
      </c>
      <c r="G172" s="53"/>
      <c r="H172" s="53"/>
      <c r="I172" s="66"/>
      <c r="J172" s="53"/>
      <c r="K172" s="76" t="n">
        <f aca="false">ABS(POWER((L166/2),2)+POWER((K166/3),3))</f>
        <v>37507601324256600</v>
      </c>
      <c r="L172" s="53"/>
      <c r="M172" s="53"/>
      <c r="N172" s="66"/>
      <c r="O172" s="53"/>
      <c r="P172" s="49" t="n">
        <v>0.81</v>
      </c>
      <c r="Q172" s="49"/>
      <c r="R172" s="91" t="n">
        <f aca="false">P172*P172</f>
        <v>0.6561</v>
      </c>
      <c r="S172" s="72" t="n">
        <f aca="false">F137/A97</f>
        <v>23.9732661759008</v>
      </c>
      <c r="T172" s="72" t="n">
        <f aca="false">ATAN(R172*S172)</f>
        <v>1.5073043826651</v>
      </c>
      <c r="U172" s="72" t="n">
        <f aca="false">K137/D97</f>
        <v>23.9732661759008</v>
      </c>
      <c r="V172" s="53" t="n">
        <f aca="false">ATAN(R172*0.64*U172)</f>
        <v>1.47178149365793</v>
      </c>
      <c r="W172" s="72" t="n">
        <f aca="false">$W$91</f>
        <v>0.75</v>
      </c>
      <c r="X172" s="72" t="n">
        <f aca="false">$X$91</f>
        <v>0</v>
      </c>
      <c r="Y172" s="72" t="n">
        <f aca="false">$Y$91</f>
        <v>3.09168</v>
      </c>
      <c r="Z172" s="72" t="n">
        <f aca="false">$Z$91</f>
        <v>3.09168</v>
      </c>
      <c r="AA172" s="53" t="n">
        <f aca="false">SQRT(POWER(((W172+((Z172)*SIN(V172))-((Y172)*SIN(T172)))),2)+POWER(((X172+((Y172)*COS(T172))-((Z172)*COS(V172)))),2))</f>
        <v>0.749126323655852</v>
      </c>
      <c r="AB172" s="53"/>
      <c r="AC172" s="53" t="n">
        <f aca="false">$AC$91</f>
        <v>4.79465323518016</v>
      </c>
      <c r="AD172" s="53" t="n">
        <f aca="false">$AD$91</f>
        <v>3.78245796130802</v>
      </c>
      <c r="AE172" s="53" t="n">
        <f aca="false">ATAN(R172*AC172)</f>
        <v>1.26301128911597</v>
      </c>
      <c r="AF172" s="53" t="n">
        <f aca="false">ATAN(R172*0.64*AD172)</f>
        <v>1.00888439781887</v>
      </c>
      <c r="AG172" s="53" t="n">
        <f aca="false">$AG$91</f>
        <v>1.08647</v>
      </c>
      <c r="AH172" s="53" t="n">
        <f aca="false">$AH$91</f>
        <v>0.91108</v>
      </c>
      <c r="AI172" s="53" t="n">
        <f aca="false">SQRT(POWER(((W172+((AH172)*SIN(AF172))-((AG172)*SIN(AE172)))),2)+POWER(((X172+((AG172)*COS(AE172))-((AH172)*COS(AF172)))),2))</f>
        <v>0.510107487291811</v>
      </c>
      <c r="AJ172" s="53"/>
      <c r="AK172" s="1" t="n">
        <f aca="false">SQRT(POWER(((W172+((Y172)*SIN(T172))-((Z172)*SIN(V172)))),2)+POWER(((X172+((Y172)*COS(T172))-((Z172)*COS(V172)))),2))</f>
        <v>0.766766231639132</v>
      </c>
      <c r="AL172" s="53"/>
      <c r="AM172" s="53" t="n">
        <f aca="false">SQRT(POWER(((W172+((AG172)*SIN(AE172))-((AH172)*SIN(AF172)))),2)+POWER(((X172+((AG172)*COS(AE172))-((AH172)*COS(AF172)))),2))</f>
        <v>1.02639099690555</v>
      </c>
      <c r="AN172" s="53"/>
      <c r="AO172" s="53"/>
      <c r="AP172" s="66"/>
    </row>
    <row r="173" customFormat="false" ht="15" hidden="false" customHeight="false" outlineLevel="0" collapsed="false">
      <c r="A173" s="69"/>
      <c r="B173" s="99"/>
      <c r="C173" s="99"/>
      <c r="D173" s="53"/>
      <c r="E173" s="53"/>
      <c r="F173" s="67" t="str">
        <f aca="false">COMPLEX(ROUND((COS(3.14159/2)),2),ROUND((SIN(3.14159/2)),2))</f>
        <v>i</v>
      </c>
      <c r="G173" s="67"/>
      <c r="H173" s="68" t="str">
        <f aca="false">F173</f>
        <v>i</v>
      </c>
      <c r="I173" s="61"/>
      <c r="J173" s="53"/>
      <c r="K173" s="67" t="str">
        <f aca="false">COMPLEX(ROUND((COS(3.14159/2)),2),ROUND((SIN(3.14159/2)),2))</f>
        <v>i</v>
      </c>
      <c r="L173" s="67"/>
      <c r="M173" s="68" t="str">
        <f aca="false">K173</f>
        <v>i</v>
      </c>
      <c r="N173" s="61"/>
      <c r="O173" s="53"/>
      <c r="P173" s="49" t="n">
        <v>0.82</v>
      </c>
      <c r="Q173" s="49"/>
      <c r="R173" s="91" t="n">
        <f aca="false">P173*P173</f>
        <v>0.6724</v>
      </c>
      <c r="S173" s="72" t="n">
        <f aca="false">F137/A97</f>
        <v>23.9732661759008</v>
      </c>
      <c r="T173" s="72" t="n">
        <f aca="false">ATAN(R173*S173)</f>
        <v>1.50883953961057</v>
      </c>
      <c r="U173" s="72" t="n">
        <f aca="false">K137/D97</f>
        <v>23.9732661759008</v>
      </c>
      <c r="V173" s="53" t="n">
        <f aca="false">ATAN(R173*0.64*U173)</f>
        <v>1.47416666716279</v>
      </c>
      <c r="W173" s="72" t="n">
        <f aca="false">$W$91</f>
        <v>0.75</v>
      </c>
      <c r="X173" s="72" t="n">
        <f aca="false">$X$91</f>
        <v>0</v>
      </c>
      <c r="Y173" s="72" t="n">
        <f aca="false">$Y$91</f>
        <v>3.09168</v>
      </c>
      <c r="Z173" s="72" t="n">
        <f aca="false">$Z$91</f>
        <v>3.09168</v>
      </c>
      <c r="AA173" s="53" t="n">
        <f aca="false">SQRT(POWER(((W173+((Z173)*SIN(V173))-((Y173)*SIN(T173)))),2)+POWER(((X173+((Y173)*COS(T173))-((Z173)*COS(V173)))),2))</f>
        <v>0.749168931149284</v>
      </c>
      <c r="AB173" s="53"/>
      <c r="AC173" s="53" t="n">
        <f aca="false">$AC$91</f>
        <v>4.79465323518016</v>
      </c>
      <c r="AD173" s="53" t="n">
        <f aca="false">$AD$91</f>
        <v>3.78245796130802</v>
      </c>
      <c r="AE173" s="53" t="n">
        <f aca="false">ATAN(R173*AC173)</f>
        <v>1.27002559918394</v>
      </c>
      <c r="AF173" s="53" t="n">
        <f aca="false">ATAN(R173*0.64*AD173)</f>
        <v>1.01988970792363</v>
      </c>
      <c r="AG173" s="53" t="n">
        <f aca="false">$AG$91</f>
        <v>1.08647</v>
      </c>
      <c r="AH173" s="53" t="n">
        <f aca="false">$AH$91</f>
        <v>0.91108</v>
      </c>
      <c r="AI173" s="53" t="n">
        <f aca="false">SQRT(POWER(((W173+((AH173)*SIN(AF173))-((AG173)*SIN(AE173)))),2)+POWER(((X173+((AG173)*COS(AE173))-((AH173)*COS(AF173)))),2))</f>
        <v>0.512598252673207</v>
      </c>
      <c r="AJ173" s="53"/>
      <c r="AK173" s="1" t="n">
        <f aca="false">SQRT(POWER(((W173+((Y173)*SIN(T173))-((Z173)*SIN(V173)))),2)+POWER(((X173+((Y173)*COS(T173))-((Z173)*COS(V173)))),2))</f>
        <v>0.765980539317045</v>
      </c>
      <c r="AL173" s="53"/>
      <c r="AM173" s="53" t="n">
        <f aca="false">SQRT(POWER(((W173+((AG173)*SIN(AE173))-((AH173)*SIN(AF173)))),2)+POWER(((X173+((AG173)*COS(AE173))-((AH173)*COS(AF173)))),2))</f>
        <v>1.02322481589541</v>
      </c>
      <c r="AN173" s="53"/>
      <c r="AO173" s="53"/>
      <c r="AP173" s="66"/>
    </row>
    <row r="174" customFormat="false" ht="15" hidden="false" customHeight="false" outlineLevel="0" collapsed="false">
      <c r="A174" s="69"/>
      <c r="B174" s="99"/>
      <c r="C174" s="99"/>
      <c r="D174" s="53"/>
      <c r="E174" s="53"/>
      <c r="F174" s="60" t="n">
        <f aca="false">IMREAL(F173)</f>
        <v>0</v>
      </c>
      <c r="G174" s="66" t="n">
        <f aca="false">IMAGINARY(F173)</f>
        <v>1</v>
      </c>
      <c r="H174" s="76" t="n">
        <f aca="false">F174</f>
        <v>0</v>
      </c>
      <c r="I174" s="66" t="n">
        <f aca="false">G174</f>
        <v>1</v>
      </c>
      <c r="J174" s="53"/>
      <c r="K174" s="60" t="n">
        <f aca="false">IMREAL(K173)</f>
        <v>0</v>
      </c>
      <c r="L174" s="66" t="n">
        <f aca="false">IMAGINARY(K173)</f>
        <v>1</v>
      </c>
      <c r="M174" s="76" t="n">
        <f aca="false">K174</f>
        <v>0</v>
      </c>
      <c r="N174" s="66" t="n">
        <f aca="false">L174</f>
        <v>1</v>
      </c>
      <c r="O174" s="53"/>
      <c r="P174" s="49" t="n">
        <v>0.83</v>
      </c>
      <c r="Q174" s="49"/>
      <c r="R174" s="91" t="n">
        <f aca="false">P174*P174</f>
        <v>0.6889</v>
      </c>
      <c r="S174" s="72" t="n">
        <f aca="false">F137/A97</f>
        <v>23.9732661759008</v>
      </c>
      <c r="T174" s="72" t="n">
        <f aca="false">ATAN(R174*S174)</f>
        <v>1.51031982086895</v>
      </c>
      <c r="U174" s="72" t="n">
        <f aca="false">K137/D97</f>
        <v>23.9732661759008</v>
      </c>
      <c r="V174" s="53" t="n">
        <f aca="false">ATAN(R174*0.64*U174)</f>
        <v>1.47646719493793</v>
      </c>
      <c r="W174" s="72" t="n">
        <f aca="false">$W$91</f>
        <v>0.75</v>
      </c>
      <c r="X174" s="72" t="n">
        <f aca="false">$X$91</f>
        <v>0</v>
      </c>
      <c r="Y174" s="72" t="n">
        <f aca="false">$Y$91</f>
        <v>3.09168</v>
      </c>
      <c r="Z174" s="72" t="n">
        <f aca="false">$Z$91</f>
        <v>3.09168</v>
      </c>
      <c r="AA174" s="53" t="n">
        <f aca="false">SQRT(POWER(((W174+((Z174)*SIN(V174))-((Y174)*SIN(T174)))),2)+POWER(((X174+((Y174)*COS(T174))-((Z174)*COS(V174)))),2))</f>
        <v>0.749208949088299</v>
      </c>
      <c r="AB174" s="53"/>
      <c r="AC174" s="53" t="n">
        <f aca="false">$AC$91</f>
        <v>4.79465323518016</v>
      </c>
      <c r="AD174" s="53" t="n">
        <f aca="false">$AD$91</f>
        <v>3.78245796130802</v>
      </c>
      <c r="AE174" s="53" t="n">
        <f aca="false">ATAN(R174*AC174)</f>
        <v>1.27681693885477</v>
      </c>
      <c r="AF174" s="53" t="n">
        <f aca="false">ATAN(R174*0.64*AD174)</f>
        <v>1.03064245204111</v>
      </c>
      <c r="AG174" s="53" t="n">
        <f aca="false">$AG$91</f>
        <v>1.08647</v>
      </c>
      <c r="AH174" s="53" t="n">
        <f aca="false">$AH$91</f>
        <v>0.91108</v>
      </c>
      <c r="AI174" s="53" t="n">
        <f aca="false">SQRT(POWER(((W174+((AH174)*SIN(AF174))-((AG174)*SIN(AE174)))),2)+POWER(((X174+((AG174)*COS(AE174))-((AH174)*COS(AF174)))),2))</f>
        <v>0.514987821202209</v>
      </c>
      <c r="AJ174" s="53"/>
      <c r="AK174" s="1" t="n">
        <f aca="false">SQRT(POWER(((W174+((Y174)*SIN(T174))-((Z174)*SIN(V174)))),2)+POWER(((X174+((Y174)*COS(T174))-((Z174)*COS(V174)))),2))</f>
        <v>0.765239774185296</v>
      </c>
      <c r="AL174" s="53"/>
      <c r="AM174" s="53" t="n">
        <f aca="false">SQRT(POWER(((W174+((AG174)*SIN(AE174))-((AH174)*SIN(AF174)))),2)+POWER(((X174+((AG174)*COS(AE174))-((AH174)*COS(AF174)))),2))</f>
        <v>1.02013776547756</v>
      </c>
      <c r="AN174" s="53"/>
      <c r="AO174" s="53"/>
      <c r="AP174" s="66"/>
    </row>
    <row r="175" customFormat="false" ht="15" hidden="false" customHeight="false" outlineLevel="0" collapsed="false">
      <c r="A175" s="69"/>
      <c r="B175" s="99"/>
      <c r="C175" s="99"/>
      <c r="D175" s="53"/>
      <c r="E175" s="53"/>
      <c r="F175" s="60" t="n">
        <f aca="false">POWER(F172,1/2)*F174</f>
        <v>0</v>
      </c>
      <c r="G175" s="66" t="n">
        <f aca="false">POWER(F172,1/2)*G174</f>
        <v>18870731.3902928</v>
      </c>
      <c r="H175" s="76" t="n">
        <f aca="false">F175</f>
        <v>0</v>
      </c>
      <c r="I175" s="66" t="n">
        <f aca="false">G175</f>
        <v>18870731.3902928</v>
      </c>
      <c r="J175" s="53"/>
      <c r="K175" s="60" t="n">
        <f aca="false">POWER(K172,1/2)*K174</f>
        <v>0</v>
      </c>
      <c r="L175" s="66" t="n">
        <f aca="false">POWER(K172,1/2)*L174</f>
        <v>193668792.850724</v>
      </c>
      <c r="M175" s="76" t="n">
        <f aca="false">K175</f>
        <v>0</v>
      </c>
      <c r="N175" s="66" t="n">
        <f aca="false">L175</f>
        <v>193668792.850724</v>
      </c>
      <c r="O175" s="53"/>
      <c r="P175" s="49" t="n">
        <v>0.84</v>
      </c>
      <c r="Q175" s="49"/>
      <c r="R175" s="91" t="n">
        <f aca="false">P175*P175</f>
        <v>0.7056</v>
      </c>
      <c r="S175" s="72" t="n">
        <f aca="false">F137/A97</f>
        <v>23.9732661759008</v>
      </c>
      <c r="T175" s="72" t="n">
        <f aca="false">ATAN(R175*S175)</f>
        <v>1.51174780177384</v>
      </c>
      <c r="U175" s="72" t="n">
        <f aca="false">K137/D97</f>
        <v>23.9732661759008</v>
      </c>
      <c r="V175" s="53" t="n">
        <f aca="false">ATAN(R175*0.64*U175)</f>
        <v>1.47868700046528</v>
      </c>
      <c r="W175" s="72" t="n">
        <f aca="false">$W$91</f>
        <v>0.75</v>
      </c>
      <c r="X175" s="72" t="n">
        <f aca="false">$X$91</f>
        <v>0</v>
      </c>
      <c r="Y175" s="72" t="n">
        <f aca="false">$Y$91</f>
        <v>3.09168</v>
      </c>
      <c r="Z175" s="72" t="n">
        <f aca="false">$Z$91</f>
        <v>3.09168</v>
      </c>
      <c r="AA175" s="53" t="n">
        <f aca="false">SQRT(POWER(((W175+((Z175)*SIN(V175))-((Y175)*SIN(T175)))),2)+POWER(((X175+((Y175)*COS(T175))-((Z175)*COS(V175)))),2))</f>
        <v>0.74924656605227</v>
      </c>
      <c r="AB175" s="53"/>
      <c r="AC175" s="53" t="n">
        <f aca="false">$AC$91</f>
        <v>4.79465323518016</v>
      </c>
      <c r="AD175" s="53" t="n">
        <f aca="false">$AD$91</f>
        <v>3.78245796130802</v>
      </c>
      <c r="AE175" s="53" t="n">
        <f aca="false">ATAN(R175*AC175)</f>
        <v>1.28339374896143</v>
      </c>
      <c r="AF175" s="53" t="n">
        <f aca="false">ATAN(R175*0.64*AD175)</f>
        <v>1.04114653471511</v>
      </c>
      <c r="AG175" s="53" t="n">
        <f aca="false">$AG$91</f>
        <v>1.08647</v>
      </c>
      <c r="AH175" s="53" t="n">
        <f aca="false">$AH$91</f>
        <v>0.91108</v>
      </c>
      <c r="AI175" s="53" t="n">
        <f aca="false">SQRT(POWER(((W175+((AH175)*SIN(AF175))-((AG175)*SIN(AE175)))),2)+POWER(((X175+((AG175)*COS(AE175))-((AH175)*COS(AF175)))),2))</f>
        <v>0.517279541102458</v>
      </c>
      <c r="AJ175" s="53"/>
      <c r="AK175" s="1" t="n">
        <f aca="false">SQRT(POWER(((W175+((Y175)*SIN(T175))-((Z175)*SIN(V175)))),2)+POWER(((X175+((Y175)*COS(T175))-((Z175)*COS(V175)))),2))</f>
        <v>0.764540937958218</v>
      </c>
      <c r="AL175" s="53"/>
      <c r="AM175" s="53" t="n">
        <f aca="false">SQRT(POWER(((W175+((AG175)*SIN(AE175))-((AH175)*SIN(AF175)))),2)+POWER(((X175+((AG175)*COS(AE175))-((AH175)*COS(AF175)))),2))</f>
        <v>1.01713106071021</v>
      </c>
      <c r="AN175" s="53"/>
      <c r="AO175" s="53"/>
      <c r="AP175" s="66"/>
    </row>
    <row r="176" customFormat="false" ht="15" hidden="false" customHeight="false" outlineLevel="0" collapsed="false">
      <c r="A176" s="69"/>
      <c r="B176" s="99"/>
      <c r="C176" s="99"/>
      <c r="D176" s="53"/>
      <c r="E176" s="53"/>
      <c r="F176" s="69" t="n">
        <f aca="false">F175-G166/2</f>
        <v>19089276.852486</v>
      </c>
      <c r="G176" s="66" t="n">
        <f aca="false">G175</f>
        <v>18870731.3902928</v>
      </c>
      <c r="H176" s="76" t="n">
        <f aca="false">F175*-1</f>
        <v>-0</v>
      </c>
      <c r="I176" s="66" t="n">
        <f aca="false">G176*-1</f>
        <v>-18870731.3902928</v>
      </c>
      <c r="J176" s="53"/>
      <c r="K176" s="76" t="n">
        <f aca="false">K175-L166/2</f>
        <v>193671460.665929</v>
      </c>
      <c r="L176" s="66" t="n">
        <f aca="false">L175</f>
        <v>193668792.850724</v>
      </c>
      <c r="M176" s="76" t="n">
        <f aca="false">K175*-1</f>
        <v>-0</v>
      </c>
      <c r="N176" s="66" t="n">
        <f aca="false">L176*-1</f>
        <v>-193668792.850724</v>
      </c>
      <c r="O176" s="53"/>
      <c r="P176" s="49" t="n">
        <v>0.85</v>
      </c>
      <c r="Q176" s="49"/>
      <c r="R176" s="91" t="n">
        <f aca="false">P176*P176</f>
        <v>0.7225</v>
      </c>
      <c r="S176" s="72" t="n">
        <f aca="false">F137/A97</f>
        <v>23.9732661759008</v>
      </c>
      <c r="T176" s="72" t="n">
        <f aca="false">ATAN(R176*S176)</f>
        <v>1.51312590906862</v>
      </c>
      <c r="U176" s="72" t="n">
        <f aca="false">K137/D97</f>
        <v>23.9732661759008</v>
      </c>
      <c r="V176" s="53" t="n">
        <f aca="false">ATAN(R176*0.64*U176)</f>
        <v>1.48082978525458</v>
      </c>
      <c r="W176" s="72" t="n">
        <f aca="false">$W$91</f>
        <v>0.75</v>
      </c>
      <c r="X176" s="72" t="n">
        <f aca="false">$X$91</f>
        <v>0</v>
      </c>
      <c r="Y176" s="72" t="n">
        <f aca="false">$Y$91</f>
        <v>3.09168</v>
      </c>
      <c r="Z176" s="72" t="n">
        <f aca="false">$Z$91</f>
        <v>3.09168</v>
      </c>
      <c r="AA176" s="53" t="n">
        <f aca="false">SQRT(POWER(((W176+((Z176)*SIN(V176))-((Y176)*SIN(T176)))),2)+POWER(((X176+((Y176)*COS(T176))-((Z176)*COS(V176)))),2))</f>
        <v>0.749281954609429</v>
      </c>
      <c r="AB176" s="53"/>
      <c r="AC176" s="53" t="n">
        <f aca="false">$AC$91</f>
        <v>4.79465323518016</v>
      </c>
      <c r="AD176" s="53" t="n">
        <f aca="false">$AD$91</f>
        <v>3.78245796130802</v>
      </c>
      <c r="AE176" s="53" t="n">
        <f aca="false">ATAN(R176*AC176)</f>
        <v>1.289764144288</v>
      </c>
      <c r="AF176" s="53" t="n">
        <f aca="false">ATAN(R176*0.64*AD176)</f>
        <v>1.05140606183396</v>
      </c>
      <c r="AG176" s="53" t="n">
        <f aca="false">$AG$91</f>
        <v>1.08647</v>
      </c>
      <c r="AH176" s="53" t="n">
        <f aca="false">$AH$91</f>
        <v>0.91108</v>
      </c>
      <c r="AI176" s="53" t="n">
        <f aca="false">SQRT(POWER(((W176+((AH176)*SIN(AF176))-((AG176)*SIN(AE176)))),2)+POWER(((X176+((AG176)*COS(AE176))-((AH176)*COS(AF176)))),2))</f>
        <v>0.519476802263026</v>
      </c>
      <c r="AJ176" s="53"/>
      <c r="AK176" s="1" t="n">
        <f aca="false">SQRT(POWER(((W176+((Y176)*SIN(T176))-((Z176)*SIN(V176)))),2)+POWER(((X176+((Y176)*COS(T176))-((Z176)*COS(V176)))),2))</f>
        <v>0.763881258348571</v>
      </c>
      <c r="AL176" s="53"/>
      <c r="AM176" s="53" t="n">
        <f aca="false">SQRT(POWER(((W176+((AG176)*SIN(AE176))-((AH176)*SIN(AF176)))),2)+POWER(((X176+((AG176)*COS(AE176))-((AH176)*COS(AF176)))),2))</f>
        <v>1.01420545770056</v>
      </c>
      <c r="AN176" s="53"/>
      <c r="AO176" s="53"/>
      <c r="AP176" s="66"/>
    </row>
    <row r="177" customFormat="false" ht="15" hidden="false" customHeight="false" outlineLevel="0" collapsed="false">
      <c r="A177" s="69"/>
      <c r="B177" s="99"/>
      <c r="C177" s="99"/>
      <c r="D177" s="53"/>
      <c r="E177" s="53"/>
      <c r="F177" s="74" t="str">
        <f aca="false">COMPLEX(ROUND(F176,2),ROUND((G176),2))</f>
        <v>19089276.85+18870731.39i</v>
      </c>
      <c r="G177" s="74"/>
      <c r="H177" s="76" t="n">
        <f aca="false">H176-(G166/2)</f>
        <v>19089276.852486</v>
      </c>
      <c r="I177" s="66" t="n">
        <f aca="false">I176</f>
        <v>-18870731.3902928</v>
      </c>
      <c r="J177" s="53"/>
      <c r="K177" s="74" t="str">
        <f aca="false">COMPLEX(ROUND(K176,2),ROUND((L176),2))</f>
        <v>193671460.67+193668792.85i</v>
      </c>
      <c r="L177" s="74"/>
      <c r="M177" s="76" t="n">
        <f aca="false">M176-(L166/2)</f>
        <v>193671460.665929</v>
      </c>
      <c r="N177" s="66" t="n">
        <f aca="false">N176</f>
        <v>-193668792.850724</v>
      </c>
      <c r="O177" s="53"/>
      <c r="P177" s="49" t="n">
        <v>0.86</v>
      </c>
      <c r="Q177" s="49"/>
      <c r="R177" s="91" t="n">
        <f aca="false">P177*P177</f>
        <v>0.7396</v>
      </c>
      <c r="S177" s="72" t="n">
        <f aca="false">F137/A97</f>
        <v>23.9732661759008</v>
      </c>
      <c r="T177" s="72" t="n">
        <f aca="false">ATAN(R177*S177)</f>
        <v>1.51445643101144</v>
      </c>
      <c r="U177" s="72" t="n">
        <f aca="false">K137/D97</f>
        <v>23.9732661759008</v>
      </c>
      <c r="V177" s="53" t="n">
        <f aca="false">ATAN(R177*0.64*U177)</f>
        <v>1.48289904349885</v>
      </c>
      <c r="W177" s="72" t="n">
        <f aca="false">$W$91</f>
        <v>0.75</v>
      </c>
      <c r="X177" s="72" t="n">
        <f aca="false">$X$91</f>
        <v>0</v>
      </c>
      <c r="Y177" s="72" t="n">
        <f aca="false">$Y$91</f>
        <v>3.09168</v>
      </c>
      <c r="Z177" s="72" t="n">
        <f aca="false">$Z$91</f>
        <v>3.09168</v>
      </c>
      <c r="AA177" s="53" t="n">
        <f aca="false">SQRT(POWER(((W177+((Z177)*SIN(V177))-((Y177)*SIN(T177)))),2)+POWER(((X177+((Y177)*COS(T177))-((Z177)*COS(V177)))),2))</f>
        <v>0.749315272869445</v>
      </c>
      <c r="AB177" s="53"/>
      <c r="AC177" s="53" t="n">
        <f aca="false">$AC$91</f>
        <v>4.79465323518016</v>
      </c>
      <c r="AD177" s="53" t="n">
        <f aca="false">$AD$91</f>
        <v>3.78245796130802</v>
      </c>
      <c r="AE177" s="53" t="n">
        <f aca="false">ATAN(R177*AC177)</f>
        <v>1.29593592211741</v>
      </c>
      <c r="AF177" s="53" t="n">
        <f aca="false">ATAN(R177*0.64*AD177)</f>
        <v>1.06142530924136</v>
      </c>
      <c r="AG177" s="53" t="n">
        <f aca="false">$AG$91</f>
        <v>1.08647</v>
      </c>
      <c r="AH177" s="53" t="n">
        <f aca="false">$AH$91</f>
        <v>0.91108</v>
      </c>
      <c r="AI177" s="53" t="n">
        <f aca="false">SQRT(POWER(((W177+((AH177)*SIN(AF177))-((AG177)*SIN(AE177)))),2)+POWER(((X177+((AG177)*COS(AE177))-((AH177)*COS(AF177)))),2))</f>
        <v>0.52158300674296</v>
      </c>
      <c r="AJ177" s="53"/>
      <c r="AK177" s="1" t="n">
        <f aca="false">SQRT(POWER(((W177+((Y177)*SIN(T177))-((Z177)*SIN(V177)))),2)+POWER(((X177+((Y177)*COS(T177))-((Z177)*COS(V177)))),2))</f>
        <v>0.763258170335108</v>
      </c>
      <c r="AL177" s="53"/>
      <c r="AM177" s="53" t="n">
        <f aca="false">SQRT(POWER(((W177+((AG177)*SIN(AE177))-((AH177)*SIN(AF177)))),2)+POWER(((X177+((AG177)*COS(AE177))-((AH177)*COS(AF177)))),2))</f>
        <v>1.01136130449414</v>
      </c>
      <c r="AN177" s="53"/>
      <c r="AO177" s="53"/>
      <c r="AP177" s="66"/>
    </row>
    <row r="178" customFormat="false" ht="15" hidden="false" customHeight="false" outlineLevel="0" collapsed="false">
      <c r="A178" s="69"/>
      <c r="B178" s="99"/>
      <c r="C178" s="99"/>
      <c r="D178" s="53"/>
      <c r="E178" s="53"/>
      <c r="F178" s="75" t="str">
        <f aca="false">IMPOWER(F177,1/3)</f>
        <v>289.360384662112+76.9390166538178i</v>
      </c>
      <c r="G178" s="75"/>
      <c r="H178" s="74" t="str">
        <f aca="false">COMPLEX(ROUND(H177,2),ROUND((I177),2))</f>
        <v>19089276.85-18870731.39i</v>
      </c>
      <c r="I178" s="74"/>
      <c r="J178" s="53"/>
      <c r="K178" s="75" t="str">
        <f aca="false">IMPOWER(K177,1/3)</f>
        <v>627.292252144976+168.080908816206i</v>
      </c>
      <c r="L178" s="75"/>
      <c r="M178" s="74" t="str">
        <f aca="false">COMPLEX(ROUND(M177,2),ROUND((N177),2))</f>
        <v>193671460.67-193668792.85i</v>
      </c>
      <c r="N178" s="74"/>
      <c r="O178" s="53"/>
      <c r="P178" s="49" t="n">
        <v>0.87</v>
      </c>
      <c r="Q178" s="49"/>
      <c r="R178" s="91" t="n">
        <f aca="false">P178*P178</f>
        <v>0.7569</v>
      </c>
      <c r="S178" s="72" t="n">
        <f aca="false">F137/A97</f>
        <v>23.9732661759008</v>
      </c>
      <c r="T178" s="72" t="n">
        <f aca="false">ATAN(R178*S178)</f>
        <v>1.51574152669405</v>
      </c>
      <c r="U178" s="72" t="n">
        <f aca="false">K137/D97</f>
        <v>23.9732661759008</v>
      </c>
      <c r="V178" s="53" t="n">
        <f aca="false">ATAN(R178*0.64*U178)</f>
        <v>1.4848980756378</v>
      </c>
      <c r="W178" s="72" t="n">
        <f aca="false">$W$91</f>
        <v>0.75</v>
      </c>
      <c r="X178" s="72" t="n">
        <f aca="false">$X$91</f>
        <v>0</v>
      </c>
      <c r="Y178" s="72" t="n">
        <f aca="false">$Y$91</f>
        <v>3.09168</v>
      </c>
      <c r="Z178" s="72" t="n">
        <f aca="false">$Z$91</f>
        <v>3.09168</v>
      </c>
      <c r="AA178" s="53" t="n">
        <f aca="false">SQRT(POWER(((W178+((Z178)*SIN(V178))-((Y178)*SIN(T178)))),2)+POWER(((X178+((Y178)*COS(T178))-((Z178)*COS(V178)))),2))</f>
        <v>0.749346665866909</v>
      </c>
      <c r="AB178" s="53"/>
      <c r="AC178" s="53" t="n">
        <f aca="false">$AC$91</f>
        <v>4.79465323518016</v>
      </c>
      <c r="AD178" s="53" t="n">
        <f aca="false">$AD$91</f>
        <v>3.78245796130802</v>
      </c>
      <c r="AE178" s="53" t="n">
        <f aca="false">ATAN(R178*AC178)</f>
        <v>1.30191657130702</v>
      </c>
      <c r="AF178" s="53" t="n">
        <f aca="false">ATAN(R178*0.64*AD178)</f>
        <v>1.07120869371991</v>
      </c>
      <c r="AG178" s="53" t="n">
        <f aca="false">$AG$91</f>
        <v>1.08647</v>
      </c>
      <c r="AH178" s="53" t="n">
        <f aca="false">$AH$91</f>
        <v>0.91108</v>
      </c>
      <c r="AI178" s="53" t="n">
        <f aca="false">SQRT(POWER(((W178+((AH178)*SIN(AF178))-((AG178)*SIN(AE178)))),2)+POWER(((X178+((AG178)*COS(AE178))-((AH178)*COS(AF178)))),2))</f>
        <v>0.523601544213016</v>
      </c>
      <c r="AJ178" s="53"/>
      <c r="AK178" s="1" t="n">
        <f aca="false">SQRT(POWER(((W178+((Y178)*SIN(T178))-((Z178)*SIN(V178)))),2)+POWER(((X178+((Y178)*COS(T178))-((Z178)*COS(V178)))),2))</f>
        <v>0.762669299096178</v>
      </c>
      <c r="AL178" s="53"/>
      <c r="AM178" s="53" t="n">
        <f aca="false">SQRT(POWER(((W178+((AG178)*SIN(AE178))-((AH178)*SIN(AF178)))),2)+POWER(((X178+((AG178)*COS(AE178))-((AH178)*COS(AF178)))),2))</f>
        <v>1.00859858829067</v>
      </c>
      <c r="AN178" s="53"/>
      <c r="AO178" s="53"/>
      <c r="AP178" s="66"/>
    </row>
    <row r="179" customFormat="false" ht="15" hidden="false" customHeight="false" outlineLevel="0" collapsed="false">
      <c r="A179" s="69"/>
      <c r="B179" s="99"/>
      <c r="C179" s="99"/>
      <c r="D179" s="53"/>
      <c r="E179" s="53"/>
      <c r="F179" s="29"/>
      <c r="G179" s="63"/>
      <c r="H179" s="75" t="str">
        <f aca="false">IMPOWER(H178,1/3)</f>
        <v>289.360384662112-76.9390166538178i</v>
      </c>
      <c r="I179" s="75"/>
      <c r="J179" s="53"/>
      <c r="K179" s="29"/>
      <c r="L179" s="63"/>
      <c r="M179" s="75" t="str">
        <f aca="false">IMPOWER(M178,1/3)</f>
        <v>627.292252144976-168.080908816206i</v>
      </c>
      <c r="N179" s="75"/>
      <c r="O179" s="53"/>
      <c r="P179" s="49" t="n">
        <v>0.88</v>
      </c>
      <c r="Q179" s="49"/>
      <c r="R179" s="91" t="n">
        <f aca="false">P179*P179</f>
        <v>0.7744</v>
      </c>
      <c r="S179" s="72" t="n">
        <f aca="false">F137/A97</f>
        <v>23.9732661759008</v>
      </c>
      <c r="T179" s="72" t="n">
        <f aca="false">ATAN(R179*S179)</f>
        <v>1.51698323464277</v>
      </c>
      <c r="U179" s="72" t="n">
        <f aca="false">K137/D97</f>
        <v>23.9732661759008</v>
      </c>
      <c r="V179" s="53" t="n">
        <f aca="false">ATAN(R179*0.64*U179)</f>
        <v>1.48683000091865</v>
      </c>
      <c r="W179" s="72" t="n">
        <f aca="false">$W$91</f>
        <v>0.75</v>
      </c>
      <c r="X179" s="72" t="n">
        <f aca="false">$X$91</f>
        <v>0</v>
      </c>
      <c r="Y179" s="72" t="n">
        <f aca="false">$Y$91</f>
        <v>3.09168</v>
      </c>
      <c r="Z179" s="72" t="n">
        <f aca="false">$Z$91</f>
        <v>3.09168</v>
      </c>
      <c r="AA179" s="53" t="n">
        <f aca="false">SQRT(POWER(((W179+((Z179)*SIN(V179))-((Y179)*SIN(T179)))),2)+POWER(((X179+((Y179)*COS(T179))-((Z179)*COS(V179)))),2))</f>
        <v>0.749376266796091</v>
      </c>
      <c r="AB179" s="53"/>
      <c r="AC179" s="53" t="n">
        <f aca="false">$AC$91</f>
        <v>4.79465323518016</v>
      </c>
      <c r="AD179" s="53" t="n">
        <f aca="false">$AD$91</f>
        <v>3.78245796130802</v>
      </c>
      <c r="AE179" s="53" t="n">
        <f aca="false">ATAN(R179*AC179)</f>
        <v>1.30771328174244</v>
      </c>
      <c r="AF179" s="53" t="n">
        <f aca="false">ATAN(R179*0.64*AD179)</f>
        <v>1.08076074628214</v>
      </c>
      <c r="AG179" s="53" t="n">
        <f aca="false">$AG$91</f>
        <v>1.08647</v>
      </c>
      <c r="AH179" s="53" t="n">
        <f aca="false">$AH$91</f>
        <v>0.91108</v>
      </c>
      <c r="AI179" s="53" t="n">
        <f aca="false">SQRT(POWER(((W179+((AH179)*SIN(AF179))-((AG179)*SIN(AE179)))),2)+POWER(((X179+((AG179)*COS(AE179))-((AH179)*COS(AF179)))),2))</f>
        <v>0.525535771676008</v>
      </c>
      <c r="AJ179" s="53"/>
      <c r="AK179" s="1" t="n">
        <f aca="false">SQRT(POWER(((W179+((Y179)*SIN(T179))-((Z179)*SIN(V179)))),2)+POWER(((X179+((Y179)*COS(T179))-((Z179)*COS(V179)))),2))</f>
        <v>0.76211244445454</v>
      </c>
      <c r="AL179" s="53"/>
      <c r="AM179" s="53" t="n">
        <f aca="false">SQRT(POWER(((W179+((AG179)*SIN(AE179))-((AH179)*SIN(AF179)))),2)+POWER(((X179+((AG179)*COS(AE179))-((AH179)*COS(AF179)))),2))</f>
        <v>1.00591697905513</v>
      </c>
      <c r="AN179" s="53"/>
      <c r="AO179" s="53"/>
      <c r="AP179" s="66"/>
    </row>
    <row r="180" customFormat="false" ht="15" hidden="false" customHeight="false" outlineLevel="0" collapsed="false">
      <c r="A180" s="69"/>
      <c r="B180" s="99"/>
      <c r="C180" s="99"/>
      <c r="D180" s="53"/>
      <c r="E180" s="53"/>
      <c r="F180" s="69"/>
      <c r="G180" s="73" t="n">
        <f aca="false">ROUND((IMSUM(F178,H179)),2)</f>
        <v>578.72</v>
      </c>
      <c r="H180" s="73"/>
      <c r="I180" s="66"/>
      <c r="J180" s="53"/>
      <c r="K180" s="76"/>
      <c r="L180" s="73" t="n">
        <f aca="false">ROUND((IMSUM(K178,M179)),2)</f>
        <v>1254.58</v>
      </c>
      <c r="M180" s="73"/>
      <c r="N180" s="66"/>
      <c r="O180" s="53"/>
      <c r="P180" s="49" t="n">
        <v>0.89</v>
      </c>
      <c r="Q180" s="49"/>
      <c r="R180" s="91" t="n">
        <f aca="false">P180*P180</f>
        <v>0.7921</v>
      </c>
      <c r="S180" s="72" t="n">
        <f aca="false">F137/A97</f>
        <v>23.9732661759008</v>
      </c>
      <c r="T180" s="72" t="n">
        <f aca="false">ATAN(R180*S180)</f>
        <v>1.5181834807636</v>
      </c>
      <c r="U180" s="72" t="n">
        <f aca="false">K137/D97</f>
        <v>23.9732661759008</v>
      </c>
      <c r="V180" s="53" t="n">
        <f aca="false">ATAN(R180*0.64*U180)</f>
        <v>1.48869776903568</v>
      </c>
      <c r="W180" s="72" t="n">
        <f aca="false">$W$91</f>
        <v>0.75</v>
      </c>
      <c r="X180" s="72" t="n">
        <f aca="false">$X$91</f>
        <v>0</v>
      </c>
      <c r="Y180" s="72" t="n">
        <f aca="false">$Y$91</f>
        <v>3.09168</v>
      </c>
      <c r="Z180" s="72" t="n">
        <f aca="false">$Z$91</f>
        <v>3.09168</v>
      </c>
      <c r="AA180" s="53" t="n">
        <f aca="false">SQRT(POWER(((W180+((Z180)*SIN(V180))-((Y180)*SIN(T180)))),2)+POWER(((X180+((Y180)*COS(T180))-((Z180)*COS(V180)))),2))</f>
        <v>0.7494041981147</v>
      </c>
      <c r="AB180" s="53"/>
      <c r="AC180" s="53" t="n">
        <f aca="false">$AC$91</f>
        <v>4.79465323518016</v>
      </c>
      <c r="AD180" s="53" t="n">
        <f aca="false">$AD$91</f>
        <v>3.78245796130802</v>
      </c>
      <c r="AE180" s="53" t="n">
        <f aca="false">ATAN(R180*AC180)</f>
        <v>1.31333295404215</v>
      </c>
      <c r="AF180" s="53" t="n">
        <f aca="false">ATAN(R180*0.64*AD180)</f>
        <v>1.09008608768818</v>
      </c>
      <c r="AG180" s="53" t="n">
        <f aca="false">$AG$91</f>
        <v>1.08647</v>
      </c>
      <c r="AH180" s="53" t="n">
        <f aca="false">$AH$91</f>
        <v>0.91108</v>
      </c>
      <c r="AI180" s="53" t="n">
        <f aca="false">SQRT(POWER(((W180+((AH180)*SIN(AF180))-((AG180)*SIN(AE180)))),2)+POWER(((X180+((AG180)*COS(AE180))-((AH180)*COS(AF180)))),2))</f>
        <v>0.52738899688459</v>
      </c>
      <c r="AJ180" s="53"/>
      <c r="AK180" s="1" t="n">
        <f aca="false">SQRT(POWER(((W180+((Y180)*SIN(T180))-((Z180)*SIN(V180)))),2)+POWER(((X180+((Y180)*COS(T180))-((Z180)*COS(V180)))),2))</f>
        <v>0.761585566692999</v>
      </c>
      <c r="AL180" s="53"/>
      <c r="AM180" s="53" t="n">
        <f aca="false">SQRT(POWER(((W180+((AG180)*SIN(AE180))-((AH180)*SIN(AF180)))),2)+POWER(((X180+((AG180)*COS(AE180))-((AH180)*COS(AF180)))),2))</f>
        <v>1.00331586962792</v>
      </c>
      <c r="AN180" s="53"/>
      <c r="AO180" s="53"/>
      <c r="AP180" s="66"/>
    </row>
    <row r="181" customFormat="false" ht="15" hidden="false" customHeight="false" outlineLevel="0" collapsed="false">
      <c r="A181" s="69"/>
      <c r="B181" s="99"/>
      <c r="C181" s="99"/>
      <c r="D181" s="53"/>
      <c r="E181" s="53"/>
      <c r="F181" s="69"/>
      <c r="G181" s="77" t="s">
        <v>136</v>
      </c>
      <c r="H181" s="77"/>
      <c r="I181" s="66"/>
      <c r="J181" s="53"/>
      <c r="K181" s="76"/>
      <c r="L181" s="77" t="s">
        <v>136</v>
      </c>
      <c r="M181" s="77"/>
      <c r="N181" s="66"/>
      <c r="O181" s="53"/>
      <c r="P181" s="49" t="n">
        <v>0.9</v>
      </c>
      <c r="Q181" s="49"/>
      <c r="R181" s="91" t="n">
        <f aca="false">P181*P181</f>
        <v>0.81</v>
      </c>
      <c r="S181" s="72" t="n">
        <f aca="false">F137/A97</f>
        <v>23.9732661759008</v>
      </c>
      <c r="T181" s="72" t="n">
        <f aca="false">ATAN(R181*S181)</f>
        <v>1.5193440856874</v>
      </c>
      <c r="U181" s="72" t="n">
        <f aca="false">K137/D97</f>
        <v>23.9732661759008</v>
      </c>
      <c r="V181" s="53" t="n">
        <f aca="false">ATAN(R181*0.64*U181)</f>
        <v>1.49050417092294</v>
      </c>
      <c r="W181" s="72" t="n">
        <f aca="false">$W$91</f>
        <v>0.75</v>
      </c>
      <c r="X181" s="72" t="n">
        <f aca="false">$X$91</f>
        <v>0</v>
      </c>
      <c r="Y181" s="72" t="n">
        <f aca="false">$Y$91</f>
        <v>3.09168</v>
      </c>
      <c r="Z181" s="72" t="n">
        <f aca="false">$Z$91</f>
        <v>3.09168</v>
      </c>
      <c r="AA181" s="53" t="n">
        <f aca="false">SQRT(POWER(((W181+((Z181)*SIN(V181))-((Y181)*SIN(T181)))),2)+POWER(((X181+((Y181)*COS(T181))-((Z181)*COS(V181)))),2))</f>
        <v>0.749430572532043</v>
      </c>
      <c r="AB181" s="53"/>
      <c r="AC181" s="53" t="n">
        <f aca="false">$AC$91</f>
        <v>4.79465323518016</v>
      </c>
      <c r="AD181" s="53" t="n">
        <f aca="false">$AD$91</f>
        <v>3.78245796130802</v>
      </c>
      <c r="AE181" s="53" t="n">
        <f aca="false">ATAN(R181*AC181)</f>
        <v>1.31878220940575</v>
      </c>
      <c r="AF181" s="53" t="n">
        <f aca="false">ATAN(R181*0.64*AD181)</f>
        <v>1.0991894060978</v>
      </c>
      <c r="AG181" s="53" t="n">
        <f aca="false">$AG$91</f>
        <v>1.08647</v>
      </c>
      <c r="AH181" s="53" t="n">
        <f aca="false">$AH$91</f>
        <v>0.91108</v>
      </c>
      <c r="AI181" s="53" t="n">
        <f aca="false">SQRT(POWER(((W181+((AH181)*SIN(AF181))-((AG181)*SIN(AE181)))),2)+POWER(((X181+((AG181)*COS(AE181))-((AH181)*COS(AF181)))),2))</f>
        <v>0.529164464944897</v>
      </c>
      <c r="AJ181" s="53"/>
      <c r="AK181" s="1" t="n">
        <f aca="false">SQRT(POWER(((W181+((Y181)*SIN(T181))-((Z181)*SIN(V181)))),2)+POWER(((X181+((Y181)*COS(T181))-((Z181)*COS(V181)))),2))</f>
        <v>0.761086773613807</v>
      </c>
      <c r="AL181" s="53"/>
      <c r="AM181" s="53" t="n">
        <f aca="false">SQRT(POWER(((W181+((AG181)*SIN(AE181))-((AH181)*SIN(AF181)))),2)+POWER(((X181+((AG181)*COS(AE181))-((AH181)*COS(AF181)))),2))</f>
        <v>1.0007944124648</v>
      </c>
      <c r="AN181" s="53"/>
      <c r="AO181" s="53"/>
      <c r="AP181" s="66"/>
    </row>
    <row r="182" customFormat="false" ht="15" hidden="false" customHeight="false" outlineLevel="0" collapsed="false">
      <c r="A182" s="69"/>
      <c r="B182" s="99"/>
      <c r="C182" s="99"/>
      <c r="D182" s="53"/>
      <c r="E182" s="53"/>
      <c r="F182" s="69"/>
      <c r="G182" s="73" t="n">
        <f aca="false">G180-(G164/3)</f>
        <v>721.000270408163</v>
      </c>
      <c r="H182" s="73"/>
      <c r="I182" s="66"/>
      <c r="J182" s="53"/>
      <c r="K182" s="76"/>
      <c r="L182" s="73" t="n">
        <f aca="false">L180-(L164/3)</f>
        <v>1154.03170068027</v>
      </c>
      <c r="M182" s="73"/>
      <c r="N182" s="66"/>
      <c r="O182" s="53"/>
      <c r="P182" s="49" t="n">
        <v>0.91</v>
      </c>
      <c r="Q182" s="49"/>
      <c r="R182" s="91" t="n">
        <f aca="false">P182*P182</f>
        <v>0.8281</v>
      </c>
      <c r="S182" s="72" t="n">
        <f aca="false">F137/A97</f>
        <v>23.9732661759008</v>
      </c>
      <c r="T182" s="72" t="n">
        <f aca="false">ATAN(R182*S182)</f>
        <v>1.52046677156599</v>
      </c>
      <c r="U182" s="72" t="n">
        <f aca="false">K137/D97</f>
        <v>23.9732661759008</v>
      </c>
      <c r="V182" s="53" t="n">
        <f aca="false">ATAN(R182*0.64*U182)</f>
        <v>1.49225184876807</v>
      </c>
      <c r="W182" s="72" t="n">
        <f aca="false">$W$91</f>
        <v>0.75</v>
      </c>
      <c r="X182" s="72" t="n">
        <f aca="false">$X$91</f>
        <v>0</v>
      </c>
      <c r="Y182" s="72" t="n">
        <f aca="false">$Y$91</f>
        <v>3.09168</v>
      </c>
      <c r="Z182" s="72" t="n">
        <f aca="false">$Z$91</f>
        <v>3.09168</v>
      </c>
      <c r="AA182" s="53" t="n">
        <f aca="false">SQRT(POWER(((W182+((Z182)*SIN(V182))-((Y182)*SIN(T182)))),2)+POWER(((X182+((Y182)*COS(T182))-((Z182)*COS(V182)))),2))</f>
        <v>0.749455493895004</v>
      </c>
      <c r="AB182" s="53"/>
      <c r="AC182" s="53" t="n">
        <f aca="false">$AC$91</f>
        <v>4.79465323518016</v>
      </c>
      <c r="AD182" s="53" t="n">
        <f aca="false">$AD$91</f>
        <v>3.78245796130802</v>
      </c>
      <c r="AE182" s="53" t="n">
        <f aca="false">ATAN(R182*AC182)</f>
        <v>1.32406739951586</v>
      </c>
      <c r="AF182" s="53" t="n">
        <f aca="false">ATAN(R182*0.64*AD182)</f>
        <v>1.10807543675551</v>
      </c>
      <c r="AG182" s="53" t="n">
        <f aca="false">$AG$91</f>
        <v>1.08647</v>
      </c>
      <c r="AH182" s="53" t="n">
        <f aca="false">$AH$91</f>
        <v>0.91108</v>
      </c>
      <c r="AI182" s="53" t="n">
        <f aca="false">SQRT(POWER(((W182+((AH182)*SIN(AF182))-((AG182)*SIN(AE182)))),2)+POWER(((X182+((AG182)*COS(AE182))-((AH182)*COS(AF182)))),2))</f>
        <v>0.530865347656927</v>
      </c>
      <c r="AJ182" s="53"/>
      <c r="AK182" s="1" t="n">
        <f aca="false">SQRT(POWER(((W182+((Y182)*SIN(T182))-((Z182)*SIN(V182)))),2)+POWER(((X182+((Y182)*COS(T182))-((Z182)*COS(V182)))),2))</f>
        <v>0.760614308726717</v>
      </c>
      <c r="AL182" s="53"/>
      <c r="AM182" s="53" t="n">
        <f aca="false">SQRT(POWER(((W182+((AG182)*SIN(AE182))-((AH182)*SIN(AF182)))),2)+POWER(((X182+((AG182)*COS(AE182))-((AH182)*COS(AF182)))),2))</f>
        <v>0.998351553158113</v>
      </c>
      <c r="AN182" s="53"/>
      <c r="AO182" s="53"/>
      <c r="AP182" s="66"/>
    </row>
    <row r="183" customFormat="false" ht="15" hidden="false" customHeight="false" outlineLevel="0" collapsed="false">
      <c r="A183" s="69"/>
      <c r="B183" s="99"/>
      <c r="C183" s="99"/>
      <c r="D183" s="53"/>
      <c r="E183" s="53"/>
      <c r="F183" s="69"/>
      <c r="G183" s="77" t="s">
        <v>163</v>
      </c>
      <c r="H183" s="77"/>
      <c r="I183" s="66"/>
      <c r="J183" s="53"/>
      <c r="K183" s="76"/>
      <c r="L183" s="77" t="s">
        <v>163</v>
      </c>
      <c r="M183" s="77"/>
      <c r="N183" s="66"/>
      <c r="O183" s="53"/>
      <c r="P183" s="49" t="n">
        <v>0.92</v>
      </c>
      <c r="Q183" s="49"/>
      <c r="R183" s="91" t="n">
        <f aca="false">P183*P183</f>
        <v>0.8464</v>
      </c>
      <c r="S183" s="72" t="n">
        <f aca="false">F137/A97</f>
        <v>23.9732661759008</v>
      </c>
      <c r="T183" s="72" t="n">
        <f aca="false">ATAN(R183*S183)</f>
        <v>1.52155316836505</v>
      </c>
      <c r="U183" s="72" t="n">
        <f aca="false">K137/D97</f>
        <v>23.9732661759008</v>
      </c>
      <c r="V183" s="53" t="n">
        <f aca="false">ATAN(R183*0.64*U183)</f>
        <v>1.49394330530929</v>
      </c>
      <c r="W183" s="72" t="n">
        <f aca="false">$W$91</f>
        <v>0.75</v>
      </c>
      <c r="X183" s="72" t="n">
        <f aca="false">$X$91</f>
        <v>0</v>
      </c>
      <c r="Y183" s="72" t="n">
        <f aca="false">$Y$91</f>
        <v>3.09168</v>
      </c>
      <c r="Z183" s="72" t="n">
        <f aca="false">$Z$91</f>
        <v>3.09168</v>
      </c>
      <c r="AA183" s="53" t="n">
        <f aca="false">SQRT(POWER(((W183+((Z183)*SIN(V183))-((Y183)*SIN(T183)))),2)+POWER(((X183+((Y183)*COS(T183))-((Z183)*COS(V183)))),2))</f>
        <v>0.749479057983551</v>
      </c>
      <c r="AB183" s="53"/>
      <c r="AC183" s="53" t="n">
        <f aca="false">$AC$91</f>
        <v>4.79465323518016</v>
      </c>
      <c r="AD183" s="53" t="n">
        <f aca="false">$AD$91</f>
        <v>3.78245796130802</v>
      </c>
      <c r="AE183" s="53" t="n">
        <f aca="false">ATAN(R183*AC183)</f>
        <v>1.32919461641859</v>
      </c>
      <c r="AF183" s="53" t="n">
        <f aca="false">ATAN(R183*0.64*AD183)</f>
        <v>1.11674894360184</v>
      </c>
      <c r="AG183" s="53" t="n">
        <f aca="false">$AG$91</f>
        <v>1.08647</v>
      </c>
      <c r="AH183" s="53" t="n">
        <f aca="false">$AH$91</f>
        <v>0.91108</v>
      </c>
      <c r="AI183" s="53" t="n">
        <f aca="false">SQRT(POWER(((W183+((AH183)*SIN(AF183))-((AG183)*SIN(AE183)))),2)+POWER(((X183+((AG183)*COS(AE183))-((AH183)*COS(AF183)))),2))</f>
        <v>0.532494735198299</v>
      </c>
      <c r="AJ183" s="53"/>
      <c r="AK183" s="1" t="n">
        <f aca="false">SQRT(POWER(((W183+((Y183)*SIN(T183))-((Z183)*SIN(V183)))),2)+POWER(((X183+((Y183)*COS(T183))-((Z183)*COS(V183)))),2))</f>
        <v>0.760166540461573</v>
      </c>
      <c r="AL183" s="53"/>
      <c r="AM183" s="53" t="n">
        <f aca="false">SQRT(POWER(((W183+((AG183)*SIN(AE183))-((AH183)*SIN(AF183)))),2)+POWER(((X183+((AG183)*COS(AE183))-((AH183)*COS(AF183)))),2))</f>
        <v>0.995986060904395</v>
      </c>
      <c r="AN183" s="53"/>
      <c r="AO183" s="53"/>
      <c r="AP183" s="66"/>
    </row>
    <row r="184" customFormat="false" ht="15" hidden="false" customHeight="false" outlineLevel="0" collapsed="false">
      <c r="A184" s="69"/>
      <c r="B184" s="99"/>
      <c r="C184" s="99"/>
      <c r="D184" s="53"/>
      <c r="E184" s="53"/>
      <c r="F184" s="29"/>
      <c r="G184" s="82" t="n">
        <f aca="false">ROUND((HLOOKUP(F171,G170:H171,2,FALSE())),2)</f>
        <v>538.59</v>
      </c>
      <c r="H184" s="82"/>
      <c r="I184" s="63"/>
      <c r="J184" s="53"/>
      <c r="K184" s="29"/>
      <c r="L184" s="82" t="n">
        <f aca="false">ROUND((HLOOKUP(K171,L170:M171,2,FALSE())),2)</f>
        <v>642.27</v>
      </c>
      <c r="M184" s="82"/>
      <c r="N184" s="63"/>
      <c r="O184" s="53"/>
      <c r="P184" s="49" t="n">
        <v>0.93</v>
      </c>
      <c r="Q184" s="49"/>
      <c r="R184" s="91" t="n">
        <f aca="false">P184*P184</f>
        <v>0.8649</v>
      </c>
      <c r="S184" s="72" t="n">
        <f aca="false">F137/A97</f>
        <v>23.9732661759008</v>
      </c>
      <c r="T184" s="72" t="n">
        <f aca="false">ATAN(R184*S184)</f>
        <v>1.5226048196958</v>
      </c>
      <c r="U184" s="72" t="n">
        <f aca="false">K137/D97</f>
        <v>23.9732661759008</v>
      </c>
      <c r="V184" s="53" t="n">
        <f aca="false">ATAN(R184*0.64*U184)</f>
        <v>1.49558091247232</v>
      </c>
      <c r="W184" s="72" t="n">
        <f aca="false">$W$91</f>
        <v>0.75</v>
      </c>
      <c r="X184" s="72" t="n">
        <f aca="false">$X$91</f>
        <v>0</v>
      </c>
      <c r="Y184" s="72" t="n">
        <f aca="false">$Y$91</f>
        <v>3.09168</v>
      </c>
      <c r="Z184" s="72" t="n">
        <f aca="false">$Z$91</f>
        <v>3.09168</v>
      </c>
      <c r="AA184" s="53" t="n">
        <f aca="false">SQRT(POWER(((W184+((Z184)*SIN(V184))-((Y184)*SIN(T184)))),2)+POWER(((X184+((Y184)*COS(T184))-((Z184)*COS(V184)))),2))</f>
        <v>0.749501353226014</v>
      </c>
      <c r="AB184" s="53"/>
      <c r="AC184" s="53" t="n">
        <f aca="false">$AC$91</f>
        <v>4.79465323518016</v>
      </c>
      <c r="AD184" s="53" t="n">
        <f aca="false">$AD$91</f>
        <v>3.78245796130802</v>
      </c>
      <c r="AE184" s="53" t="n">
        <f aca="false">ATAN(R184*AC184)</f>
        <v>1.33416970232076</v>
      </c>
      <c r="AF184" s="53" t="n">
        <f aca="false">ATAN(R184*0.64*AD184)</f>
        <v>1.1252147026999</v>
      </c>
      <c r="AG184" s="53" t="n">
        <f aca="false">$AG$91</f>
        <v>1.08647</v>
      </c>
      <c r="AH184" s="53" t="n">
        <f aca="false">$AH$91</f>
        <v>0.91108</v>
      </c>
      <c r="AI184" s="53" t="n">
        <f aca="false">SQRT(POWER(((W184+((AH184)*SIN(AF184))-((AG184)*SIN(AE184)))),2)+POWER(((X184+((AG184)*COS(AE184))-((AH184)*COS(AF184)))),2))</f>
        <v>0.534055629807556</v>
      </c>
      <c r="AJ184" s="53"/>
      <c r="AK184" s="1" t="n">
        <f aca="false">SQRT(POWER(((W184+((Y184)*SIN(T184))-((Z184)*SIN(V184)))),2)+POWER(((X184+((Y184)*COS(T184))-((Z184)*COS(V184)))),2))</f>
        <v>0.759741952311189</v>
      </c>
      <c r="AL184" s="53"/>
      <c r="AM184" s="53" t="n">
        <f aca="false">SQRT(POWER(((W184+((AG184)*SIN(AE184))-((AH184)*SIN(AF184)))),2)+POWER(((X184+((AG184)*COS(AE184))-((AH184)*COS(AF184)))),2))</f>
        <v>0.993696556093294</v>
      </c>
      <c r="AN184" s="53"/>
      <c r="AO184" s="53"/>
      <c r="AP184" s="66"/>
    </row>
    <row r="185" customFormat="false" ht="15" hidden="false" customHeight="false" outlineLevel="0" collapsed="false">
      <c r="A185" s="69"/>
      <c r="B185" s="99"/>
      <c r="C185" s="99"/>
      <c r="D185" s="53"/>
      <c r="E185" s="53"/>
      <c r="F185" s="71" t="s">
        <v>205</v>
      </c>
      <c r="G185" s="71"/>
      <c r="H185" s="71"/>
      <c r="I185" s="71"/>
      <c r="J185" s="53"/>
      <c r="K185" s="71" t="s">
        <v>206</v>
      </c>
      <c r="L185" s="71"/>
      <c r="M185" s="71"/>
      <c r="N185" s="71"/>
      <c r="O185" s="53"/>
      <c r="P185" s="49" t="n">
        <v>0.94</v>
      </c>
      <c r="Q185" s="49"/>
      <c r="R185" s="91" t="n">
        <f aca="false">P185*P185</f>
        <v>0.8836</v>
      </c>
      <c r="S185" s="72" t="n">
        <f aca="false">F137/A97</f>
        <v>23.9732661759008</v>
      </c>
      <c r="T185" s="72" t="n">
        <f aca="false">ATAN(R185*S185)</f>
        <v>1.52362318822321</v>
      </c>
      <c r="U185" s="72" t="n">
        <f aca="false">K137/D97</f>
        <v>23.9732661759008</v>
      </c>
      <c r="V185" s="53" t="n">
        <f aca="false">ATAN(R185*0.64*U185)</f>
        <v>1.49716691939912</v>
      </c>
      <c r="W185" s="72" t="n">
        <f aca="false">$W$91</f>
        <v>0.75</v>
      </c>
      <c r="X185" s="72" t="n">
        <f aca="false">$X$91</f>
        <v>0</v>
      </c>
      <c r="Y185" s="72" t="n">
        <f aca="false">$Y$91</f>
        <v>3.09168</v>
      </c>
      <c r="Z185" s="72" t="n">
        <f aca="false">$Z$91</f>
        <v>3.09168</v>
      </c>
      <c r="AA185" s="53" t="n">
        <f aca="false">SQRT(POWER(((W185+((Z185)*SIN(V185))-((Y185)*SIN(T185)))),2)+POWER(((X185+((Y185)*COS(T185))-((Z185)*COS(V185)))),2))</f>
        <v>0.749522461343113</v>
      </c>
      <c r="AB185" s="53"/>
      <c r="AC185" s="53" t="n">
        <f aca="false">$AC$91</f>
        <v>4.79465323518016</v>
      </c>
      <c r="AD185" s="53" t="n">
        <f aca="false">$AD$91</f>
        <v>3.78245796130802</v>
      </c>
      <c r="AE185" s="53" t="n">
        <f aca="false">ATAN(R185*AC185)</f>
        <v>1.33899825925316</v>
      </c>
      <c r="AF185" s="53" t="n">
        <f aca="false">ATAN(R185*0.64*AD185)</f>
        <v>1.13347748736528</v>
      </c>
      <c r="AG185" s="53" t="n">
        <f aca="false">$AG$91</f>
        <v>1.08647</v>
      </c>
      <c r="AH185" s="53" t="n">
        <f aca="false">$AH$91</f>
        <v>0.91108</v>
      </c>
      <c r="AI185" s="53" t="n">
        <f aca="false">SQRT(POWER(((W185+((AH185)*SIN(AF185))-((AG185)*SIN(AE185)))),2)+POWER(((X185+((AG185)*COS(AE185))-((AH185)*COS(AF185)))),2))</f>
        <v>0.535550941167197</v>
      </c>
      <c r="AJ185" s="53"/>
      <c r="AK185" s="1" t="n">
        <f aca="false">SQRT(POWER(((W185+((Y185)*SIN(T185))-((Z185)*SIN(V185)))),2)+POWER(((X185+((Y185)*COS(T185))-((Z185)*COS(V185)))),2))</f>
        <v>0.759339133819248</v>
      </c>
      <c r="AL185" s="53"/>
      <c r="AM185" s="53" t="n">
        <f aca="false">SQRT(POWER(((W185+((AG185)*SIN(AE185))-((AH185)*SIN(AF185)))),2)+POWER(((X185+((AG185)*COS(AE185))-((AH185)*COS(AF185)))),2))</f>
        <v>0.991481535197252</v>
      </c>
      <c r="AN185" s="53"/>
      <c r="AO185" s="53"/>
      <c r="AP185" s="66"/>
    </row>
    <row r="186" customFormat="false" ht="15" hidden="false" customHeight="false" outlineLevel="0" collapsed="false">
      <c r="A186" s="69"/>
      <c r="B186" s="99"/>
      <c r="C186" s="99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49" t="n">
        <v>0.95</v>
      </c>
      <c r="Q186" s="49"/>
      <c r="R186" s="91" t="n">
        <f aca="false">P186*P186</f>
        <v>0.9025</v>
      </c>
      <c r="S186" s="72" t="n">
        <f aca="false">F137/A97</f>
        <v>23.9732661759008</v>
      </c>
      <c r="T186" s="72" t="n">
        <f aca="false">ATAN(R186*S186)</f>
        <v>1.52460966068537</v>
      </c>
      <c r="U186" s="72" t="n">
        <f aca="false">K137/D97</f>
        <v>23.9732661759008</v>
      </c>
      <c r="V186" s="53" t="n">
        <f aca="false">ATAN(R186*0.64*U186)</f>
        <v>1.4987034599159</v>
      </c>
      <c r="W186" s="72" t="n">
        <f aca="false">$W$91</f>
        <v>0.75</v>
      </c>
      <c r="X186" s="72" t="n">
        <f aca="false">$X$91</f>
        <v>0</v>
      </c>
      <c r="Y186" s="72" t="n">
        <f aca="false">$Y$91</f>
        <v>3.09168</v>
      </c>
      <c r="Z186" s="72" t="n">
        <f aca="false">$Z$91</f>
        <v>3.09168</v>
      </c>
      <c r="AA186" s="53" t="n">
        <f aca="false">SQRT(POWER(((W186+((Z186)*SIN(V186))-((Y186)*SIN(T186)))),2)+POWER(((X186+((Y186)*COS(T186))-((Z186)*COS(V186)))),2))</f>
        <v>0.749542457928596</v>
      </c>
      <c r="AB186" s="53"/>
      <c r="AC186" s="53" t="n">
        <f aca="false">$AC$91</f>
        <v>4.79465323518016</v>
      </c>
      <c r="AD186" s="53" t="n">
        <f aca="false">$AD$91</f>
        <v>3.78245796130802</v>
      </c>
      <c r="AE186" s="53" t="n">
        <f aca="false">ATAN(R186*AC186)</f>
        <v>1.34368565855898</v>
      </c>
      <c r="AF186" s="53" t="n">
        <f aca="false">ATAN(R186*0.64*AD186)</f>
        <v>1.14154205488696</v>
      </c>
      <c r="AG186" s="53" t="n">
        <f aca="false">$AG$91</f>
        <v>1.08647</v>
      </c>
      <c r="AH186" s="53" t="n">
        <f aca="false">$AH$91</f>
        <v>0.91108</v>
      </c>
      <c r="AI186" s="53" t="n">
        <f aca="false">SQRT(POWER(((W186+((AH186)*SIN(AF186))-((AG186)*SIN(AE186)))),2)+POWER(((X186+((AG186)*COS(AE186))-((AH186)*COS(AF186)))),2))</f>
        <v>0.53698348322548</v>
      </c>
      <c r="AJ186" s="53"/>
      <c r="AK186" s="1" t="n">
        <f aca="false">SQRT(POWER(((W186+((Y186)*SIN(T186))-((Z186)*SIN(V186)))),2)+POWER(((X186+((Y186)*COS(T186))-((Z186)*COS(V186)))),2))</f>
        <v>0.758956772336079</v>
      </c>
      <c r="AL186" s="53"/>
      <c r="AM186" s="53" t="n">
        <f aca="false">SQRT(POWER(((W186+((AG186)*SIN(AE186))-((AH186)*SIN(AF186)))),2)+POWER(((X186+((AG186)*COS(AE186))-((AH186)*COS(AF186)))),2))</f>
        <v>0.989339393143163</v>
      </c>
      <c r="AN186" s="53"/>
      <c r="AO186" s="53"/>
      <c r="AP186" s="66"/>
    </row>
    <row r="187" customFormat="false" ht="15" hidden="false" customHeight="false" outlineLevel="0" collapsed="false">
      <c r="A187" s="69"/>
      <c r="B187" s="99"/>
      <c r="C187" s="99"/>
      <c r="D187" s="53"/>
      <c r="E187" s="53"/>
      <c r="F187" s="73" t="s">
        <v>202</v>
      </c>
      <c r="G187" s="73"/>
      <c r="H187" s="53"/>
      <c r="I187" s="53"/>
      <c r="J187" s="53"/>
      <c r="K187" s="73" t="s">
        <v>203</v>
      </c>
      <c r="L187" s="73"/>
      <c r="M187" s="53"/>
      <c r="N187" s="53"/>
      <c r="O187" s="53"/>
      <c r="P187" s="49" t="n">
        <v>0.96</v>
      </c>
      <c r="Q187" s="49"/>
      <c r="R187" s="91" t="n">
        <f aca="false">P187*P187</f>
        <v>0.9216</v>
      </c>
      <c r="S187" s="72" t="n">
        <f aca="false">F137/A97</f>
        <v>23.9732661759008</v>
      </c>
      <c r="T187" s="72" t="n">
        <f aca="false">ATAN(R187*S187)</f>
        <v>1.52556555255546</v>
      </c>
      <c r="U187" s="72" t="n">
        <f aca="false">K137/D97</f>
        <v>23.9732661759008</v>
      </c>
      <c r="V187" s="53" t="n">
        <f aca="false">ATAN(R187*0.64*U187)</f>
        <v>1.50019255948389</v>
      </c>
      <c r="W187" s="72" t="n">
        <f aca="false">$W$91</f>
        <v>0.75</v>
      </c>
      <c r="X187" s="72" t="n">
        <f aca="false">$X$91</f>
        <v>0</v>
      </c>
      <c r="Y187" s="72" t="n">
        <f aca="false">$Y$91</f>
        <v>3.09168</v>
      </c>
      <c r="Z187" s="72" t="n">
        <f aca="false">$Z$91</f>
        <v>3.09168</v>
      </c>
      <c r="AA187" s="53" t="n">
        <f aca="false">SQRT(POWER(((W187+((Z187)*SIN(V187))-((Y187)*SIN(T187)))),2)+POWER(((X187+((Y187)*COS(T187))-((Z187)*COS(V187)))),2))</f>
        <v>0.749561412973406</v>
      </c>
      <c r="AB187" s="53"/>
      <c r="AC187" s="53" t="n">
        <f aca="false">$AC$91</f>
        <v>4.79465323518016</v>
      </c>
      <c r="AD187" s="53" t="n">
        <f aca="false">$AD$91</f>
        <v>3.78245796130802</v>
      </c>
      <c r="AE187" s="53" t="n">
        <f aca="false">ATAN(R187*AC187)</f>
        <v>1.34823705017466</v>
      </c>
      <c r="AF187" s="53" t="n">
        <f aca="false">ATAN(R187*0.64*AD187)</f>
        <v>1.14941313472866</v>
      </c>
      <c r="AG187" s="53" t="n">
        <f aca="false">$AG$91</f>
        <v>1.08647</v>
      </c>
      <c r="AH187" s="53" t="n">
        <f aca="false">$AH$91</f>
        <v>0.91108</v>
      </c>
      <c r="AI187" s="53" t="n">
        <f aca="false">SQRT(POWER(((W187+((AH187)*SIN(AF187))-((AG187)*SIN(AE187)))),2)+POWER(((X187+((AG187)*COS(AE187))-((AH187)*COS(AF187)))),2))</f>
        <v>0.538355972230351</v>
      </c>
      <c r="AJ187" s="53"/>
      <c r="AK187" s="1" t="n">
        <f aca="false">SQRT(POWER(((W187+((Y187)*SIN(T187))-((Z187)*SIN(V187)))),2)+POWER(((X187+((Y187)*COS(T187))-((Z187)*COS(V187)))),2))</f>
        <v>0.758593645472503</v>
      </c>
      <c r="AL187" s="53"/>
      <c r="AM187" s="53" t="n">
        <f aca="false">SQRT(POWER(((W187+((AG187)*SIN(AE187))-((AH187)*SIN(AF187)))),2)+POWER(((X187+((AG187)*COS(AE187))-((AH187)*COS(AF187)))),2))</f>
        <v>0.987268443345785</v>
      </c>
      <c r="AN187" s="53"/>
      <c r="AO187" s="53"/>
      <c r="AP187" s="66"/>
    </row>
    <row r="188" customFormat="false" ht="15" hidden="false" customHeight="false" outlineLevel="0" collapsed="false">
      <c r="A188" s="69"/>
      <c r="B188" s="99"/>
      <c r="C188" s="99"/>
      <c r="D188" s="53"/>
      <c r="E188" s="53"/>
      <c r="F188" s="73" t="n">
        <f aca="false">0.75*0.2*A114*A118*A100</f>
        <v>1237.5</v>
      </c>
      <c r="G188" s="73"/>
      <c r="H188" s="53"/>
      <c r="I188" s="53"/>
      <c r="J188" s="53"/>
      <c r="K188" s="73" t="n">
        <f aca="false">0.75*0.2*C114*C118*C121</f>
        <v>3387.56935014746</v>
      </c>
      <c r="L188" s="73"/>
      <c r="M188" s="53"/>
      <c r="N188" s="53"/>
      <c r="O188" s="53"/>
      <c r="P188" s="49" t="n">
        <v>0.97</v>
      </c>
      <c r="Q188" s="49"/>
      <c r="R188" s="91" t="n">
        <f aca="false">P188*P188</f>
        <v>0.9409</v>
      </c>
      <c r="S188" s="72" t="n">
        <f aca="false">F137/A97</f>
        <v>23.9732661759008</v>
      </c>
      <c r="T188" s="72" t="n">
        <f aca="false">ATAN(R188*S188)</f>
        <v>1.52649211237475</v>
      </c>
      <c r="U188" s="72" t="n">
        <f aca="false">K137/D97</f>
        <v>23.9732661759008</v>
      </c>
      <c r="V188" s="53" t="n">
        <f aca="false">ATAN(R188*0.64*U188)</f>
        <v>1.50163614167267</v>
      </c>
      <c r="W188" s="72" t="n">
        <f aca="false">$W$91</f>
        <v>0.75</v>
      </c>
      <c r="X188" s="72" t="n">
        <f aca="false">$X$91</f>
        <v>0</v>
      </c>
      <c r="Y188" s="72" t="n">
        <f aca="false">$Y$91</f>
        <v>3.09168</v>
      </c>
      <c r="Z188" s="72" t="n">
        <f aca="false">$Z$91</f>
        <v>3.09168</v>
      </c>
      <c r="AA188" s="53" t="n">
        <f aca="false">SQRT(POWER(((W188+((Z188)*SIN(V188))-((Y188)*SIN(T188)))),2)+POWER(((X188+((Y188)*COS(T188))-((Z188)*COS(V188)))),2))</f>
        <v>0.749579391339483</v>
      </c>
      <c r="AB188" s="53"/>
      <c r="AC188" s="53" t="n">
        <f aca="false">$AC$91</f>
        <v>4.79465323518016</v>
      </c>
      <c r="AD188" s="53" t="n">
        <f aca="false">$AD$91</f>
        <v>3.78245796130802</v>
      </c>
      <c r="AE188" s="53" t="n">
        <f aca="false">ATAN(R188*AC188)</f>
        <v>1.35265737167778</v>
      </c>
      <c r="AF188" s="53" t="n">
        <f aca="false">ATAN(R188*0.64*AD188)</f>
        <v>1.15709541810223</v>
      </c>
      <c r="AG188" s="53" t="n">
        <f aca="false">$AG$91</f>
        <v>1.08647</v>
      </c>
      <c r="AH188" s="53" t="n">
        <f aca="false">$AH$91</f>
        <v>0.91108</v>
      </c>
      <c r="AI188" s="53" t="n">
        <f aca="false">SQRT(POWER(((W188+((AH188)*SIN(AF188))-((AG188)*SIN(AE188)))),2)+POWER(((X188+((AG188)*COS(AE188))-((AH188)*COS(AF188)))),2))</f>
        <v>0.539671025779069</v>
      </c>
      <c r="AJ188" s="53"/>
      <c r="AK188" s="1" t="n">
        <f aca="false">SQRT(POWER(((W188+((Y188)*SIN(T188))-((Z188)*SIN(V188)))),2)+POWER(((X188+((Y188)*COS(T188))-((Z188)*COS(V188)))),2))</f>
        <v>0.758248614188561</v>
      </c>
      <c r="AL188" s="53"/>
      <c r="AM188" s="53" t="n">
        <f aca="false">SQRT(POWER(((W188+((AG188)*SIN(AE188))-((AH188)*SIN(AF188)))),2)+POWER(((X188+((AG188)*COS(AE188))-((AH188)*COS(AF188)))),2))</f>
        <v>0.985266935579073</v>
      </c>
      <c r="AN188" s="53"/>
      <c r="AO188" s="53"/>
      <c r="AP188" s="66"/>
    </row>
    <row r="189" customFormat="false" ht="15" hidden="false" customHeight="false" outlineLevel="0" collapsed="false">
      <c r="A189" s="69"/>
      <c r="B189" s="99"/>
      <c r="C189" s="99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49" t="n">
        <v>0.98</v>
      </c>
      <c r="Q189" s="49"/>
      <c r="R189" s="91" t="n">
        <f aca="false">P189*P189</f>
        <v>0.9604</v>
      </c>
      <c r="S189" s="72" t="n">
        <f aca="false">F137/A97</f>
        <v>23.9732661759008</v>
      </c>
      <c r="T189" s="72" t="n">
        <f aca="false">ATAN(R189*S189)</f>
        <v>1.52739052578295</v>
      </c>
      <c r="U189" s="72" t="n">
        <f aca="false">K137/D97</f>
        <v>23.9732661759008</v>
      </c>
      <c r="V189" s="53" t="n">
        <f aca="false">ATAN(R189*0.64*U189)</f>
        <v>1.50303603419251</v>
      </c>
      <c r="W189" s="72" t="n">
        <f aca="false">$W$91</f>
        <v>0.75</v>
      </c>
      <c r="X189" s="72" t="n">
        <f aca="false">$X$91</f>
        <v>0</v>
      </c>
      <c r="Y189" s="72" t="n">
        <f aca="false">$Y$91</f>
        <v>3.09168</v>
      </c>
      <c r="Z189" s="72" t="n">
        <f aca="false">$Z$91</f>
        <v>3.09168</v>
      </c>
      <c r="AA189" s="53" t="n">
        <f aca="false">SQRT(POWER(((W189+((Z189)*SIN(V189))-((Y189)*SIN(T189)))),2)+POWER(((X189+((Y189)*COS(T189))-((Z189)*COS(V189)))),2))</f>
        <v>0.749596453188547</v>
      </c>
      <c r="AB189" s="53"/>
      <c r="AC189" s="53" t="n">
        <f aca="false">$AC$91</f>
        <v>4.79465323518016</v>
      </c>
      <c r="AD189" s="53" t="n">
        <f aca="false">$AD$91</f>
        <v>3.78245796130802</v>
      </c>
      <c r="AE189" s="53" t="n">
        <f aca="false">ATAN(R189*AC189)</f>
        <v>1.35695135708252</v>
      </c>
      <c r="AF189" s="53" t="n">
        <f aca="false">ATAN(R189*0.64*AD189)</f>
        <v>1.16459354880864</v>
      </c>
      <c r="AG189" s="53" t="n">
        <f aca="false">$AG$91</f>
        <v>1.08647</v>
      </c>
      <c r="AH189" s="53" t="n">
        <f aca="false">$AH$91</f>
        <v>0.91108</v>
      </c>
      <c r="AI189" s="53" t="n">
        <f aca="false">SQRT(POWER(((W189+((AH189)*SIN(AF189))-((AG189)*SIN(AE189)))),2)+POWER(((X189+((AG189)*COS(AE189))-((AH189)*COS(AF189)))),2))</f>
        <v>0.54093116271362</v>
      </c>
      <c r="AJ189" s="53"/>
      <c r="AK189" s="1" t="n">
        <f aca="false">SQRT(POWER(((W189+((Y189)*SIN(T189))-((Z189)*SIN(V189)))),2)+POWER(((X189+((Y189)*COS(T189))-((Z189)*COS(V189)))),2))</f>
        <v>0.757920616459958</v>
      </c>
      <c r="AL189" s="53"/>
      <c r="AM189" s="53" t="n">
        <f aca="false">SQRT(POWER(((W189+((AG189)*SIN(AE189))-((AH189)*SIN(AF189)))),2)+POWER(((X189+((AG189)*COS(AE189))-((AH189)*COS(AF189)))),2))</f>
        <v>0.983333071856278</v>
      </c>
      <c r="AN189" s="53"/>
      <c r="AO189" s="53"/>
      <c r="AP189" s="66"/>
    </row>
    <row r="190" customFormat="false" ht="15" hidden="false" customHeight="false" outlineLevel="0" collapsed="false">
      <c r="A190" s="69"/>
      <c r="B190" s="99"/>
      <c r="C190" s="99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49" t="n">
        <v>0.99</v>
      </c>
      <c r="Q190" s="49"/>
      <c r="R190" s="91" t="n">
        <f aca="false">P190*P190</f>
        <v>0.9801</v>
      </c>
      <c r="S190" s="72" t="n">
        <f aca="false">F137/A97</f>
        <v>23.9732661759008</v>
      </c>
      <c r="T190" s="72" t="n">
        <f aca="false">ATAN(R190*S190)</f>
        <v>1.52826191926947</v>
      </c>
      <c r="U190" s="72" t="n">
        <f aca="false">K137/D97</f>
        <v>23.9732661759008</v>
      </c>
      <c r="V190" s="53" t="n">
        <f aca="false">ATAN(R190*0.64*U190)</f>
        <v>1.50439397451915</v>
      </c>
      <c r="W190" s="72" t="n">
        <f aca="false">$W$91</f>
        <v>0.75</v>
      </c>
      <c r="X190" s="72" t="n">
        <f aca="false">$X$91</f>
        <v>0</v>
      </c>
      <c r="Y190" s="72" t="n">
        <f aca="false">$Y$91</f>
        <v>3.09168</v>
      </c>
      <c r="Z190" s="72" t="n">
        <f aca="false">$Z$91</f>
        <v>3.09168</v>
      </c>
      <c r="AA190" s="53" t="n">
        <f aca="false">SQRT(POWER(((W190+((Z190)*SIN(V190))-((Y190)*SIN(T190)))),2)+POWER(((X190+((Y190)*COS(T190))-((Z190)*COS(V190)))),2))</f>
        <v>0.749612654370622</v>
      </c>
      <c r="AB190" s="53"/>
      <c r="AC190" s="53" t="n">
        <f aca="false">$AC$91</f>
        <v>4.79465323518016</v>
      </c>
      <c r="AD190" s="53" t="n">
        <f aca="false">$AD$91</f>
        <v>3.78245796130802</v>
      </c>
      <c r="AE190" s="53" t="n">
        <f aca="false">ATAN(R190*AC190)</f>
        <v>1.36112354536842</v>
      </c>
      <c r="AF190" s="53" t="n">
        <f aca="false">ATAN(R190*0.64*AD190)</f>
        <v>1.17191211524537</v>
      </c>
      <c r="AG190" s="53" t="n">
        <f aca="false">$AG$91</f>
        <v>1.08647</v>
      </c>
      <c r="AH190" s="53" t="n">
        <f aca="false">$AH$91</f>
        <v>0.91108</v>
      </c>
      <c r="AI190" s="53" t="n">
        <f aca="false">SQRT(POWER(((W190+((AH190)*SIN(AF190))-((AG190)*SIN(AE190)))),2)+POWER(((X190+((AG190)*COS(AE190))-((AH190)*COS(AF190)))),2))</f>
        <v>0.542138803715287</v>
      </c>
      <c r="AJ190" s="53"/>
      <c r="AK190" s="1" t="n">
        <f aca="false">SQRT(POWER(((W190+((Y190)*SIN(T190))-((Z190)*SIN(V190)))),2)+POWER(((X190+((Y190)*COS(T190))-((Z190)*COS(V190)))),2))</f>
        <v>0.757608661470429</v>
      </c>
      <c r="AL190" s="53"/>
      <c r="AM190" s="53" t="n">
        <f aca="false">SQRT(POWER(((W190+((AG190)*SIN(AE190))-((AH190)*SIN(AF190)))),2)+POWER(((X190+((AG190)*COS(AE190))-((AH190)*COS(AF190)))),2))</f>
        <v>0.981465020482934</v>
      </c>
      <c r="AN190" s="53"/>
      <c r="AO190" s="53"/>
      <c r="AP190" s="66"/>
    </row>
    <row r="191" customFormat="false" ht="15" hidden="false" customHeight="false" outlineLevel="0" collapsed="false">
      <c r="A191" s="69"/>
      <c r="B191" s="99"/>
      <c r="C191" s="99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49" t="n">
        <v>1</v>
      </c>
      <c r="Q191" s="49"/>
      <c r="R191" s="91" t="n">
        <f aca="false">P191*P191</f>
        <v>1</v>
      </c>
      <c r="S191" s="72" t="n">
        <f aca="false">F137/A97</f>
        <v>23.9732661759008</v>
      </c>
      <c r="T191" s="72" t="n">
        <f aca="false">ATAN(R191*S191)</f>
        <v>1.52910736366751</v>
      </c>
      <c r="U191" s="72" t="n">
        <f aca="false">K137/D97</f>
        <v>23.9732661759008</v>
      </c>
      <c r="V191" s="53" t="n">
        <f aca="false">ATAN(R191*0.64*U191)</f>
        <v>1.50571161514178</v>
      </c>
      <c r="W191" s="72" t="n">
        <f aca="false">$W$91</f>
        <v>0.75</v>
      </c>
      <c r="X191" s="72" t="n">
        <f aca="false">$X$91</f>
        <v>0</v>
      </c>
      <c r="Y191" s="72" t="n">
        <f aca="false">$Y$91</f>
        <v>3.09168</v>
      </c>
      <c r="Z191" s="72" t="n">
        <f aca="false">$Z$91</f>
        <v>3.09168</v>
      </c>
      <c r="AA191" s="53" t="n">
        <f aca="false">SQRT(POWER(((W191+((Z191)*SIN(V191))-((Y191)*SIN(T191)))),2)+POWER(((X191+((Y191)*COS(T191))-((Z191)*COS(V191)))),2))</f>
        <v>0.749628046776485</v>
      </c>
      <c r="AB191" s="53"/>
      <c r="AC191" s="53" t="n">
        <f aca="false">$AC$91</f>
        <v>4.79465323518016</v>
      </c>
      <c r="AD191" s="53" t="n">
        <f aca="false">$AD$91</f>
        <v>3.78245796130802</v>
      </c>
      <c r="AE191" s="53" t="n">
        <f aca="false">ATAN(R191*AC191)</f>
        <v>1.36517828873254</v>
      </c>
      <c r="AF191" s="53" t="n">
        <f aca="false">ATAN(R191*0.64*AD191)</f>
        <v>1.17905564348437</v>
      </c>
      <c r="AG191" s="53" t="n">
        <f aca="false">$AG$91</f>
        <v>1.08647</v>
      </c>
      <c r="AH191" s="53" t="n">
        <f aca="false">$AH$91</f>
        <v>0.91108</v>
      </c>
      <c r="AI191" s="53" t="n">
        <f aca="false">SQRT(POWER(((W191+((AH191)*SIN(AF191))-((AG191)*SIN(AE191)))),2)+POWER(((X191+((AG191)*COS(AE191))-((AH191)*COS(AF191)))),2))</f>
        <v>0.543296272472131</v>
      </c>
      <c r="AJ191" s="53"/>
      <c r="AK191" s="1" t="n">
        <f aca="false">SQRT(POWER(((W191+((Y191)*SIN(T191))-((Z191)*SIN(V191)))),2)+POWER(((X191+((Y191)*COS(T191))-((Z191)*COS(V191)))),2))</f>
        <v>0.75731182428315</v>
      </c>
      <c r="AL191" s="53"/>
      <c r="AM191" s="53" t="n">
        <f aca="false">SQRT(POWER(((W191+((AG191)*SIN(AE191))-((AH191)*SIN(AF191)))),2)+POWER(((X191+((AG191)*COS(AE191))-((AH191)*COS(AF191)))),2))</f>
        <v>0.979660928439199</v>
      </c>
      <c r="AN191" s="53"/>
      <c r="AO191" s="53"/>
      <c r="AP191" s="66"/>
    </row>
    <row r="192" customFormat="false" ht="15" hidden="false" customHeight="false" outlineLevel="0" collapsed="false">
      <c r="A192" s="69"/>
      <c r="B192" s="99"/>
      <c r="C192" s="99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66"/>
    </row>
    <row r="193" customFormat="false" ht="15" hidden="false" customHeight="true" outlineLevel="0" collapsed="false">
      <c r="A193" s="69"/>
      <c r="B193" s="99"/>
      <c r="C193" s="99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106" t="s">
        <v>207</v>
      </c>
      <c r="AA193" s="106"/>
      <c r="AB193" s="107" t="s">
        <v>208</v>
      </c>
      <c r="AC193" s="107"/>
      <c r="AD193" s="53"/>
      <c r="AE193" s="107" t="s">
        <v>209</v>
      </c>
      <c r="AF193" s="107"/>
      <c r="AG193" s="107"/>
      <c r="AH193" s="107"/>
      <c r="AI193" s="53"/>
      <c r="AJ193" s="53"/>
      <c r="AK193" s="53"/>
      <c r="AL193" s="53"/>
      <c r="AM193" s="53"/>
      <c r="AN193" s="53"/>
      <c r="AO193" s="53"/>
      <c r="AP193" s="66"/>
    </row>
    <row r="194" customFormat="false" ht="15" hidden="false" customHeight="false" outlineLevel="0" collapsed="false">
      <c r="A194" s="69"/>
      <c r="B194" s="99"/>
      <c r="C194" s="99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106"/>
      <c r="AA194" s="106"/>
      <c r="AB194" s="107"/>
      <c r="AC194" s="107"/>
      <c r="AD194" s="53"/>
      <c r="AE194" s="107"/>
      <c r="AF194" s="107"/>
      <c r="AG194" s="107"/>
      <c r="AH194" s="107"/>
      <c r="AI194" s="53"/>
      <c r="AJ194" s="53"/>
      <c r="AK194" s="73" t="n">
        <f aca="false">Z195</f>
        <v>0.353987425908979</v>
      </c>
      <c r="AL194" s="73"/>
      <c r="AM194" s="53"/>
      <c r="AN194" s="53"/>
      <c r="AO194" s="53"/>
      <c r="AP194" s="66"/>
    </row>
    <row r="195" customFormat="false" ht="15" hidden="false" customHeight="false" outlineLevel="0" collapsed="false">
      <c r="A195" s="69"/>
      <c r="B195" s="99"/>
      <c r="C195" s="99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73" t="n">
        <f aca="false">MIN(AA91:AA191)</f>
        <v>0.353987425908979</v>
      </c>
      <c r="AA195" s="73"/>
      <c r="AB195" s="73" t="n">
        <f aca="false">MIN(AI91:AI191)</f>
        <v>0.393865890895834</v>
      </c>
      <c r="AC195" s="73"/>
      <c r="AD195" s="53"/>
      <c r="AE195" s="73" t="n">
        <f aca="false">MIN(AK91:AK191)</f>
        <v>0.75</v>
      </c>
      <c r="AF195" s="73"/>
      <c r="AG195" s="73" t="n">
        <f aca="false">MIN(AM91:AM191)</f>
        <v>0.770234803225614</v>
      </c>
      <c r="AH195" s="73"/>
      <c r="AI195" s="53"/>
      <c r="AJ195" s="53"/>
      <c r="AK195" s="73" t="n">
        <f aca="false">AB195</f>
        <v>0.393865890895834</v>
      </c>
      <c r="AL195" s="73"/>
      <c r="AM195" s="53"/>
      <c r="AN195" s="53"/>
      <c r="AO195" s="53"/>
      <c r="AP195" s="66"/>
    </row>
    <row r="196" customFormat="false" ht="15" hidden="false" customHeight="false" outlineLevel="0" collapsed="false">
      <c r="A196" s="69"/>
      <c r="B196" s="99"/>
      <c r="C196" s="99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73" t="n">
        <f aca="false">AE195</f>
        <v>0.75</v>
      </c>
      <c r="AL196" s="73"/>
      <c r="AM196" s="53"/>
      <c r="AN196" s="53"/>
      <c r="AO196" s="53"/>
      <c r="AP196" s="66"/>
    </row>
    <row r="197" customFormat="false" ht="15" hidden="false" customHeight="false" outlineLevel="0" collapsed="false">
      <c r="A197" s="69"/>
      <c r="B197" s="99"/>
      <c r="C197" s="99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108" t="s">
        <v>210</v>
      </c>
      <c r="AC197" s="108"/>
      <c r="AD197" s="108"/>
      <c r="AE197" s="108"/>
      <c r="AF197" s="53"/>
      <c r="AG197" s="53"/>
      <c r="AH197" s="53"/>
      <c r="AI197" s="53"/>
      <c r="AJ197" s="53"/>
      <c r="AK197" s="73" t="n">
        <f aca="false">AG195</f>
        <v>0.770234803225614</v>
      </c>
      <c r="AL197" s="73"/>
      <c r="AM197" s="53"/>
      <c r="AN197" s="53"/>
      <c r="AO197" s="53"/>
      <c r="AP197" s="66"/>
    </row>
    <row r="198" customFormat="false" ht="15" hidden="false" customHeight="false" outlineLevel="0" collapsed="false">
      <c r="A198" s="69"/>
      <c r="B198" s="99"/>
      <c r="C198" s="99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73" t="n">
        <f aca="false">MIN(AK194:AL197)</f>
        <v>0.353987425908979</v>
      </c>
      <c r="AC198" s="73"/>
      <c r="AD198" s="73"/>
      <c r="AE198" s="7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66"/>
    </row>
    <row r="199" customFormat="false" ht="15" hidden="false" customHeight="false" outlineLevel="0" collapsed="false">
      <c r="A199" s="69"/>
      <c r="B199" s="99"/>
      <c r="C199" s="99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66"/>
    </row>
    <row r="200" customFormat="false" ht="15" hidden="false" customHeight="false" outlineLevel="0" collapsed="false">
      <c r="A200" s="69"/>
      <c r="B200" s="99"/>
      <c r="C200" s="99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66"/>
    </row>
    <row r="201" customFormat="false" ht="15" hidden="false" customHeight="false" outlineLevel="0" collapsed="false">
      <c r="A201" s="69"/>
      <c r="B201" s="99"/>
      <c r="C201" s="99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66"/>
    </row>
    <row r="202" customFormat="false" ht="15" hidden="false" customHeight="false" outlineLevel="0" collapsed="false">
      <c r="A202" s="69"/>
      <c r="B202" s="99"/>
      <c r="C202" s="99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66"/>
    </row>
    <row r="203" customFormat="false" ht="15" hidden="false" customHeight="false" outlineLevel="0" collapsed="false">
      <c r="A203" s="29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3"/>
    </row>
  </sheetData>
  <mergeCells count="561">
    <mergeCell ref="A1:L1"/>
    <mergeCell ref="A2:B2"/>
    <mergeCell ref="C2:F2"/>
    <mergeCell ref="G2:L2"/>
    <mergeCell ref="M2:O2"/>
    <mergeCell ref="P2:R2"/>
    <mergeCell ref="A3:B3"/>
    <mergeCell ref="C3:F3"/>
    <mergeCell ref="G3:L3"/>
    <mergeCell ref="M3:O3"/>
    <mergeCell ref="P3:R3"/>
    <mergeCell ref="C4:F4"/>
    <mergeCell ref="G4:L4"/>
    <mergeCell ref="M4:P4"/>
    <mergeCell ref="Q4:R4"/>
    <mergeCell ref="A5:B5"/>
    <mergeCell ref="G5:H5"/>
    <mergeCell ref="I5:J5"/>
    <mergeCell ref="K5:L5"/>
    <mergeCell ref="M5:O5"/>
    <mergeCell ref="Q5:R5"/>
    <mergeCell ref="A6:B6"/>
    <mergeCell ref="G6:H6"/>
    <mergeCell ref="I6:J6"/>
    <mergeCell ref="K6:L6"/>
    <mergeCell ref="M6:O6"/>
    <mergeCell ref="Q6:R6"/>
    <mergeCell ref="A7:B7"/>
    <mergeCell ref="G7:H7"/>
    <mergeCell ref="I7:J7"/>
    <mergeCell ref="K7:L7"/>
    <mergeCell ref="M7:O7"/>
    <mergeCell ref="Q7:R7"/>
    <mergeCell ref="A8:B8"/>
    <mergeCell ref="G8:H8"/>
    <mergeCell ref="I8:J8"/>
    <mergeCell ref="K8:L8"/>
    <mergeCell ref="M8:O8"/>
    <mergeCell ref="Q8:R8"/>
    <mergeCell ref="A9:B9"/>
    <mergeCell ref="G9:H9"/>
    <mergeCell ref="I9:J9"/>
    <mergeCell ref="K9:L9"/>
    <mergeCell ref="M9:O9"/>
    <mergeCell ref="A10:B10"/>
    <mergeCell ref="G10:H10"/>
    <mergeCell ref="I10:J10"/>
    <mergeCell ref="K10:L10"/>
    <mergeCell ref="M10:O10"/>
    <mergeCell ref="A11:B11"/>
    <mergeCell ref="G11:H11"/>
    <mergeCell ref="I11:J11"/>
    <mergeCell ref="K11:L11"/>
    <mergeCell ref="M11:O11"/>
    <mergeCell ref="A12:B12"/>
    <mergeCell ref="G12:H12"/>
    <mergeCell ref="I12:J12"/>
    <mergeCell ref="K12:L12"/>
    <mergeCell ref="M12:O12"/>
    <mergeCell ref="A13:B13"/>
    <mergeCell ref="G13:H13"/>
    <mergeCell ref="I13:J13"/>
    <mergeCell ref="K13:L13"/>
    <mergeCell ref="M13:O13"/>
    <mergeCell ref="G14:H14"/>
    <mergeCell ref="I14:J14"/>
    <mergeCell ref="K14:L14"/>
    <mergeCell ref="M14:O14"/>
    <mergeCell ref="G15:H15"/>
    <mergeCell ref="I15:J15"/>
    <mergeCell ref="K15:L15"/>
    <mergeCell ref="M15:O15"/>
    <mergeCell ref="G16:H16"/>
    <mergeCell ref="I16:J16"/>
    <mergeCell ref="K16:L16"/>
    <mergeCell ref="M16:O16"/>
    <mergeCell ref="G17:H17"/>
    <mergeCell ref="I17:J17"/>
    <mergeCell ref="K17:L17"/>
    <mergeCell ref="M17:O17"/>
    <mergeCell ref="G18:H18"/>
    <mergeCell ref="I18:J18"/>
    <mergeCell ref="K18:L18"/>
    <mergeCell ref="M18:O18"/>
    <mergeCell ref="G19:H19"/>
    <mergeCell ref="I19:J19"/>
    <mergeCell ref="K19:L19"/>
    <mergeCell ref="M19:O19"/>
    <mergeCell ref="G20:H20"/>
    <mergeCell ref="I20:J20"/>
    <mergeCell ref="K20:L20"/>
    <mergeCell ref="M20:O20"/>
    <mergeCell ref="G21:H21"/>
    <mergeCell ref="I21:J21"/>
    <mergeCell ref="K21:L21"/>
    <mergeCell ref="M21:O21"/>
    <mergeCell ref="G22:H22"/>
    <mergeCell ref="I22:J22"/>
    <mergeCell ref="K22:L22"/>
    <mergeCell ref="M22:O22"/>
    <mergeCell ref="G23:H23"/>
    <mergeCell ref="I23:J23"/>
    <mergeCell ref="K23:L23"/>
    <mergeCell ref="M23:O23"/>
    <mergeCell ref="G24:H24"/>
    <mergeCell ref="I24:J24"/>
    <mergeCell ref="K24:L24"/>
    <mergeCell ref="M24:O24"/>
    <mergeCell ref="G25:H25"/>
    <mergeCell ref="I25:J25"/>
    <mergeCell ref="K25:L25"/>
    <mergeCell ref="M25:O25"/>
    <mergeCell ref="G26:H26"/>
    <mergeCell ref="I26:J26"/>
    <mergeCell ref="K26:L26"/>
    <mergeCell ref="M26:O26"/>
    <mergeCell ref="G27:H27"/>
    <mergeCell ref="I27:J27"/>
    <mergeCell ref="K27:L27"/>
    <mergeCell ref="M27:O27"/>
    <mergeCell ref="G28:H28"/>
    <mergeCell ref="I28:J28"/>
    <mergeCell ref="K28:L28"/>
    <mergeCell ref="M28:O28"/>
    <mergeCell ref="G29:H29"/>
    <mergeCell ref="I29:J29"/>
    <mergeCell ref="K29:L29"/>
    <mergeCell ref="M29:O29"/>
    <mergeCell ref="G30:H30"/>
    <mergeCell ref="I30:J30"/>
    <mergeCell ref="K30:L30"/>
    <mergeCell ref="M30:O30"/>
    <mergeCell ref="G31:H31"/>
    <mergeCell ref="I31:J31"/>
    <mergeCell ref="K31:L31"/>
    <mergeCell ref="M31:O31"/>
    <mergeCell ref="G32:H32"/>
    <mergeCell ref="I32:J32"/>
    <mergeCell ref="K32:L32"/>
    <mergeCell ref="M32:O32"/>
    <mergeCell ref="G33:H33"/>
    <mergeCell ref="I33:J33"/>
    <mergeCell ref="K33:L33"/>
    <mergeCell ref="M33:O33"/>
    <mergeCell ref="G34:H34"/>
    <mergeCell ref="I34:J34"/>
    <mergeCell ref="K34:L34"/>
    <mergeCell ref="M34:O34"/>
    <mergeCell ref="G35:H35"/>
    <mergeCell ref="I35:J35"/>
    <mergeCell ref="K35:L35"/>
    <mergeCell ref="M35:O35"/>
    <mergeCell ref="G36:H36"/>
    <mergeCell ref="I36:J36"/>
    <mergeCell ref="K36:L36"/>
    <mergeCell ref="M36:O36"/>
    <mergeCell ref="G37:H37"/>
    <mergeCell ref="I37:J37"/>
    <mergeCell ref="K37:L37"/>
    <mergeCell ref="M37:O37"/>
    <mergeCell ref="G38:H38"/>
    <mergeCell ref="I38:J38"/>
    <mergeCell ref="K38:L38"/>
    <mergeCell ref="M38:O38"/>
    <mergeCell ref="G39:H39"/>
    <mergeCell ref="I39:J39"/>
    <mergeCell ref="K39:L39"/>
    <mergeCell ref="M39:O39"/>
    <mergeCell ref="G40:H40"/>
    <mergeCell ref="I40:J40"/>
    <mergeCell ref="K40:L40"/>
    <mergeCell ref="M40:O40"/>
    <mergeCell ref="G41:H41"/>
    <mergeCell ref="I41:J41"/>
    <mergeCell ref="K41:L41"/>
    <mergeCell ref="M41:O41"/>
    <mergeCell ref="G42:H42"/>
    <mergeCell ref="I42:J42"/>
    <mergeCell ref="K42:L42"/>
    <mergeCell ref="M42:O42"/>
    <mergeCell ref="G43:H43"/>
    <mergeCell ref="I43:J43"/>
    <mergeCell ref="K43:L43"/>
    <mergeCell ref="M43:O43"/>
    <mergeCell ref="G44:H44"/>
    <mergeCell ref="I44:J44"/>
    <mergeCell ref="K44:L44"/>
    <mergeCell ref="M44:O44"/>
    <mergeCell ref="G45:H45"/>
    <mergeCell ref="I45:J45"/>
    <mergeCell ref="K45:L45"/>
    <mergeCell ref="M45:O45"/>
    <mergeCell ref="H47:I47"/>
    <mergeCell ref="K47:L47"/>
    <mergeCell ref="M47:N47"/>
    <mergeCell ref="P47:Q47"/>
    <mergeCell ref="S47:T47"/>
    <mergeCell ref="U47:V47"/>
    <mergeCell ref="W47:X47"/>
    <mergeCell ref="AA47:AB47"/>
    <mergeCell ref="AG47:AH47"/>
    <mergeCell ref="H48:I48"/>
    <mergeCell ref="K48:L48"/>
    <mergeCell ref="M48:N48"/>
    <mergeCell ref="P48:Q48"/>
    <mergeCell ref="S48:T48"/>
    <mergeCell ref="U48:V48"/>
    <mergeCell ref="W48:X48"/>
    <mergeCell ref="AA48:AB48"/>
    <mergeCell ref="AG48:AH48"/>
    <mergeCell ref="H49:I49"/>
    <mergeCell ref="K49:L49"/>
    <mergeCell ref="M49:N49"/>
    <mergeCell ref="P49:Q49"/>
    <mergeCell ref="W49:X49"/>
    <mergeCell ref="H50:I50"/>
    <mergeCell ref="K50:L50"/>
    <mergeCell ref="M50:N50"/>
    <mergeCell ref="P50:Q50"/>
    <mergeCell ref="W50:X50"/>
    <mergeCell ref="AA50:AB50"/>
    <mergeCell ref="K51:L51"/>
    <mergeCell ref="W51:X51"/>
    <mergeCell ref="AA51:AB51"/>
    <mergeCell ref="K52:L52"/>
    <mergeCell ref="K53:L53"/>
    <mergeCell ref="C54:E54"/>
    <mergeCell ref="K54:L54"/>
    <mergeCell ref="C55:E55"/>
    <mergeCell ref="K55:L55"/>
    <mergeCell ref="K56:L56"/>
    <mergeCell ref="C57:D57"/>
    <mergeCell ref="E57:F57"/>
    <mergeCell ref="K57:L57"/>
    <mergeCell ref="Q57:R57"/>
    <mergeCell ref="S57:T57"/>
    <mergeCell ref="C58:D58"/>
    <mergeCell ref="E58:F58"/>
    <mergeCell ref="Q58:R58"/>
    <mergeCell ref="S58:T58"/>
    <mergeCell ref="H60:I60"/>
    <mergeCell ref="Q60:R60"/>
    <mergeCell ref="H61:I61"/>
    <mergeCell ref="K61:L61"/>
    <mergeCell ref="Q61:R61"/>
    <mergeCell ref="C62:D62"/>
    <mergeCell ref="K62:L62"/>
    <mergeCell ref="H63:I63"/>
    <mergeCell ref="H64:I64"/>
    <mergeCell ref="V64:X64"/>
    <mergeCell ref="Z64:AA64"/>
    <mergeCell ref="H65:I65"/>
    <mergeCell ref="V65:X65"/>
    <mergeCell ref="Z65:AA65"/>
    <mergeCell ref="C66:D66"/>
    <mergeCell ref="C67:D67"/>
    <mergeCell ref="E67:F67"/>
    <mergeCell ref="V67:X67"/>
    <mergeCell ref="E68:F68"/>
    <mergeCell ref="Z68:AA68"/>
    <mergeCell ref="D69:E69"/>
    <mergeCell ref="H69:J69"/>
    <mergeCell ref="Z69:AA69"/>
    <mergeCell ref="D70:E70"/>
    <mergeCell ref="H70:J70"/>
    <mergeCell ref="V70:X70"/>
    <mergeCell ref="D71:E71"/>
    <mergeCell ref="L71:N71"/>
    <mergeCell ref="Q71:S71"/>
    <mergeCell ref="V71:X71"/>
    <mergeCell ref="D72:E72"/>
    <mergeCell ref="G72:H72"/>
    <mergeCell ref="I72:J72"/>
    <mergeCell ref="L72:N72"/>
    <mergeCell ref="Q72:S72"/>
    <mergeCell ref="D73:E73"/>
    <mergeCell ref="G73:H73"/>
    <mergeCell ref="I73:J73"/>
    <mergeCell ref="G75:J75"/>
    <mergeCell ref="G76:J76"/>
    <mergeCell ref="L76:M76"/>
    <mergeCell ref="Q76:R76"/>
    <mergeCell ref="H77:I77"/>
    <mergeCell ref="D78:E78"/>
    <mergeCell ref="H78:I78"/>
    <mergeCell ref="W78:X78"/>
    <mergeCell ref="D79:E79"/>
    <mergeCell ref="W79:X79"/>
    <mergeCell ref="L80:M80"/>
    <mergeCell ref="Q80:R80"/>
    <mergeCell ref="L81:M81"/>
    <mergeCell ref="N81:O81"/>
    <mergeCell ref="Q81:R81"/>
    <mergeCell ref="S81:T81"/>
    <mergeCell ref="W81:AD81"/>
    <mergeCell ref="N82:O82"/>
    <mergeCell ref="S82:T82"/>
    <mergeCell ref="M83:N83"/>
    <mergeCell ref="R83:S83"/>
    <mergeCell ref="M84:N84"/>
    <mergeCell ref="R84:S84"/>
    <mergeCell ref="M85:N85"/>
    <mergeCell ref="R85:S85"/>
    <mergeCell ref="M86:N86"/>
    <mergeCell ref="R86:S86"/>
    <mergeCell ref="M87:N87"/>
    <mergeCell ref="R87:S87"/>
    <mergeCell ref="L88:O88"/>
    <mergeCell ref="Q88:T88"/>
    <mergeCell ref="A90:C90"/>
    <mergeCell ref="F90:I90"/>
    <mergeCell ref="K90:N90"/>
    <mergeCell ref="P90:Q90"/>
    <mergeCell ref="A91:C91"/>
    <mergeCell ref="F91:G91"/>
    <mergeCell ref="H91:I91"/>
    <mergeCell ref="K91:L91"/>
    <mergeCell ref="M91:N91"/>
    <mergeCell ref="P91:Q91"/>
    <mergeCell ref="A92:C92"/>
    <mergeCell ref="F92:G92"/>
    <mergeCell ref="H92:I92"/>
    <mergeCell ref="K92:L92"/>
    <mergeCell ref="M92:N92"/>
    <mergeCell ref="P92:Q92"/>
    <mergeCell ref="A93:C93"/>
    <mergeCell ref="F93:G93"/>
    <mergeCell ref="H93:I93"/>
    <mergeCell ref="K93:L93"/>
    <mergeCell ref="M93:N93"/>
    <mergeCell ref="P93:Q93"/>
    <mergeCell ref="A94:C94"/>
    <mergeCell ref="F94:G94"/>
    <mergeCell ref="H94:I94"/>
    <mergeCell ref="K94:L94"/>
    <mergeCell ref="M94:N94"/>
    <mergeCell ref="P94:Q94"/>
    <mergeCell ref="A95:C95"/>
    <mergeCell ref="P95:Q95"/>
    <mergeCell ref="A96:C96"/>
    <mergeCell ref="P96:Q96"/>
    <mergeCell ref="A97:C97"/>
    <mergeCell ref="P97:Q97"/>
    <mergeCell ref="A98:C98"/>
    <mergeCell ref="P98:Q98"/>
    <mergeCell ref="A99:C99"/>
    <mergeCell ref="P99:Q99"/>
    <mergeCell ref="A100:C100"/>
    <mergeCell ref="P100:Q100"/>
    <mergeCell ref="A101:C101"/>
    <mergeCell ref="P101:Q101"/>
    <mergeCell ref="A102:C102"/>
    <mergeCell ref="P102:Q102"/>
    <mergeCell ref="A103:C103"/>
    <mergeCell ref="P103:Q103"/>
    <mergeCell ref="A104:C104"/>
    <mergeCell ref="P104:Q104"/>
    <mergeCell ref="A105:C105"/>
    <mergeCell ref="P105:Q105"/>
    <mergeCell ref="A106:C106"/>
    <mergeCell ref="P106:Q106"/>
    <mergeCell ref="A107:C107"/>
    <mergeCell ref="G107:H107"/>
    <mergeCell ref="L107:M107"/>
    <mergeCell ref="P107:Q107"/>
    <mergeCell ref="A108:C108"/>
    <mergeCell ref="G108:H108"/>
    <mergeCell ref="L108:M108"/>
    <mergeCell ref="P108:Q108"/>
    <mergeCell ref="A109:C109"/>
    <mergeCell ref="P109:Q109"/>
    <mergeCell ref="A110:C110"/>
    <mergeCell ref="P110:Q110"/>
    <mergeCell ref="P111:Q111"/>
    <mergeCell ref="A112:B113"/>
    <mergeCell ref="C112:D113"/>
    <mergeCell ref="P112:Q112"/>
    <mergeCell ref="P113:Q113"/>
    <mergeCell ref="A114:B114"/>
    <mergeCell ref="C114:D114"/>
    <mergeCell ref="P114:Q114"/>
    <mergeCell ref="P115:Q115"/>
    <mergeCell ref="A116:B117"/>
    <mergeCell ref="C116:D117"/>
    <mergeCell ref="P116:Q116"/>
    <mergeCell ref="F117:H117"/>
    <mergeCell ref="K117:M117"/>
    <mergeCell ref="P117:Q117"/>
    <mergeCell ref="A118:B118"/>
    <mergeCell ref="C118:D118"/>
    <mergeCell ref="F118:H118"/>
    <mergeCell ref="K118:M118"/>
    <mergeCell ref="P118:Q118"/>
    <mergeCell ref="P119:Q119"/>
    <mergeCell ref="C120:D120"/>
    <mergeCell ref="P120:Q120"/>
    <mergeCell ref="C121:D121"/>
    <mergeCell ref="P121:Q121"/>
    <mergeCell ref="C122:D122"/>
    <mergeCell ref="F122:G122"/>
    <mergeCell ref="K122:L122"/>
    <mergeCell ref="P122:Q122"/>
    <mergeCell ref="C123:D123"/>
    <mergeCell ref="P123:Q123"/>
    <mergeCell ref="P124:Q124"/>
    <mergeCell ref="P125:Q125"/>
    <mergeCell ref="F126:G126"/>
    <mergeCell ref="K126:L126"/>
    <mergeCell ref="P126:Q126"/>
    <mergeCell ref="F127:G127"/>
    <mergeCell ref="H127:I127"/>
    <mergeCell ref="K127:L127"/>
    <mergeCell ref="M127:N127"/>
    <mergeCell ref="P127:Q127"/>
    <mergeCell ref="H128:I128"/>
    <mergeCell ref="M128:N128"/>
    <mergeCell ref="P128:Q128"/>
    <mergeCell ref="G129:H129"/>
    <mergeCell ref="L129:M129"/>
    <mergeCell ref="P129:Q129"/>
    <mergeCell ref="G130:H130"/>
    <mergeCell ref="L130:M130"/>
    <mergeCell ref="P130:Q130"/>
    <mergeCell ref="G131:H131"/>
    <mergeCell ref="L131:M131"/>
    <mergeCell ref="P131:Q131"/>
    <mergeCell ref="G132:H132"/>
    <mergeCell ref="L132:M132"/>
    <mergeCell ref="P132:Q132"/>
    <mergeCell ref="G133:H133"/>
    <mergeCell ref="L133:M133"/>
    <mergeCell ref="P133:Q133"/>
    <mergeCell ref="F134:I134"/>
    <mergeCell ref="K134:N134"/>
    <mergeCell ref="P134:Q134"/>
    <mergeCell ref="P135:Q135"/>
    <mergeCell ref="F136:G136"/>
    <mergeCell ref="K136:L136"/>
    <mergeCell ref="P136:Q136"/>
    <mergeCell ref="F137:G137"/>
    <mergeCell ref="K137:L137"/>
    <mergeCell ref="P137:Q137"/>
    <mergeCell ref="P138:Q138"/>
    <mergeCell ref="P139:Q139"/>
    <mergeCell ref="P140:Q140"/>
    <mergeCell ref="P141:Q141"/>
    <mergeCell ref="F142:I142"/>
    <mergeCell ref="K142:N142"/>
    <mergeCell ref="P142:Q142"/>
    <mergeCell ref="F143:G143"/>
    <mergeCell ref="H143:I143"/>
    <mergeCell ref="K143:L143"/>
    <mergeCell ref="M143:N143"/>
    <mergeCell ref="P143:Q143"/>
    <mergeCell ref="F144:G144"/>
    <mergeCell ref="H144:I144"/>
    <mergeCell ref="K144:L144"/>
    <mergeCell ref="M144:N144"/>
    <mergeCell ref="P144:Q144"/>
    <mergeCell ref="F145:G145"/>
    <mergeCell ref="H145:I145"/>
    <mergeCell ref="K145:L145"/>
    <mergeCell ref="M145:N145"/>
    <mergeCell ref="P145:Q145"/>
    <mergeCell ref="F146:G146"/>
    <mergeCell ref="H146:I146"/>
    <mergeCell ref="K146:L146"/>
    <mergeCell ref="M146:N146"/>
    <mergeCell ref="P146:Q146"/>
    <mergeCell ref="P147:Q147"/>
    <mergeCell ref="P148:Q148"/>
    <mergeCell ref="P149:Q149"/>
    <mergeCell ref="P150:Q150"/>
    <mergeCell ref="P151:Q151"/>
    <mergeCell ref="P152:Q152"/>
    <mergeCell ref="P153:Q153"/>
    <mergeCell ref="P154:Q154"/>
    <mergeCell ref="P155:Q155"/>
    <mergeCell ref="P156:Q156"/>
    <mergeCell ref="P157:Q157"/>
    <mergeCell ref="G158:H158"/>
    <mergeCell ref="L158:M158"/>
    <mergeCell ref="P158:Q158"/>
    <mergeCell ref="G159:H159"/>
    <mergeCell ref="L159:M159"/>
    <mergeCell ref="P159:Q159"/>
    <mergeCell ref="P160:Q160"/>
    <mergeCell ref="P161:Q161"/>
    <mergeCell ref="P162:Q162"/>
    <mergeCell ref="P163:Q163"/>
    <mergeCell ref="P164:Q164"/>
    <mergeCell ref="P165:Q165"/>
    <mergeCell ref="P166:Q166"/>
    <mergeCell ref="P167:Q167"/>
    <mergeCell ref="F168:H168"/>
    <mergeCell ref="K168:M168"/>
    <mergeCell ref="P168:Q168"/>
    <mergeCell ref="F169:H169"/>
    <mergeCell ref="K169:M169"/>
    <mergeCell ref="P169:Q169"/>
    <mergeCell ref="P170:Q170"/>
    <mergeCell ref="P171:Q171"/>
    <mergeCell ref="P172:Q172"/>
    <mergeCell ref="F173:G173"/>
    <mergeCell ref="K173:L173"/>
    <mergeCell ref="P173:Q173"/>
    <mergeCell ref="P174:Q174"/>
    <mergeCell ref="P175:Q175"/>
    <mergeCell ref="P176:Q176"/>
    <mergeCell ref="F177:G177"/>
    <mergeCell ref="K177:L177"/>
    <mergeCell ref="P177:Q177"/>
    <mergeCell ref="F178:G178"/>
    <mergeCell ref="H178:I178"/>
    <mergeCell ref="K178:L178"/>
    <mergeCell ref="M178:N178"/>
    <mergeCell ref="P178:Q178"/>
    <mergeCell ref="H179:I179"/>
    <mergeCell ref="M179:N179"/>
    <mergeCell ref="P179:Q179"/>
    <mergeCell ref="G180:H180"/>
    <mergeCell ref="L180:M180"/>
    <mergeCell ref="P180:Q180"/>
    <mergeCell ref="G181:H181"/>
    <mergeCell ref="L181:M181"/>
    <mergeCell ref="P181:Q181"/>
    <mergeCell ref="G182:H182"/>
    <mergeCell ref="L182:M182"/>
    <mergeCell ref="P182:Q182"/>
    <mergeCell ref="G183:H183"/>
    <mergeCell ref="L183:M183"/>
    <mergeCell ref="P183:Q183"/>
    <mergeCell ref="G184:H184"/>
    <mergeCell ref="L184:M184"/>
    <mergeCell ref="P184:Q184"/>
    <mergeCell ref="F185:I185"/>
    <mergeCell ref="K185:N185"/>
    <mergeCell ref="P185:Q185"/>
    <mergeCell ref="P186:Q186"/>
    <mergeCell ref="F187:G187"/>
    <mergeCell ref="K187:L187"/>
    <mergeCell ref="P187:Q187"/>
    <mergeCell ref="F188:G188"/>
    <mergeCell ref="K188:L188"/>
    <mergeCell ref="P188:Q188"/>
    <mergeCell ref="P189:Q189"/>
    <mergeCell ref="P190:Q190"/>
    <mergeCell ref="P191:Q191"/>
    <mergeCell ref="Z193:AA194"/>
    <mergeCell ref="AB193:AC194"/>
    <mergeCell ref="AE193:AH194"/>
    <mergeCell ref="AK194:AL194"/>
    <mergeCell ref="Z195:AA195"/>
    <mergeCell ref="AB195:AC195"/>
    <mergeCell ref="AE195:AF195"/>
    <mergeCell ref="AG195:AH195"/>
    <mergeCell ref="AK195:AL195"/>
    <mergeCell ref="AK196:AL196"/>
    <mergeCell ref="AB197:AE197"/>
    <mergeCell ref="AK197:AL197"/>
    <mergeCell ref="AB198:AE198"/>
  </mergeCells>
  <dataValidations count="1">
    <dataValidation allowBlank="true" errorStyle="stop" errorTitle="HIBA!" operator="between" showDropDown="false" showErrorMessage="true" showInputMessage="false" sqref="W48:X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Q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13.56"/>
    <col collapsed="false" customWidth="true" hidden="false" outlineLevel="0" max="7" min="7" style="1" width="18.41"/>
    <col collapsed="false" customWidth="true" hidden="false" outlineLevel="0" max="8" min="8" style="1" width="14.14"/>
    <col collapsed="false" customWidth="true" hidden="false" outlineLevel="0" max="9" min="9" style="1" width="9.41"/>
    <col collapsed="false" customWidth="true" hidden="false" outlineLevel="0" max="12" min="12" style="1" width="14.7"/>
    <col collapsed="false" customWidth="true" hidden="false" outlineLevel="0" max="13" min="13" style="1" width="11.99"/>
    <col collapsed="false" customWidth="true" hidden="false" outlineLevel="0" max="14" min="14" style="1" width="9.7"/>
    <col collapsed="false" customWidth="true" hidden="false" outlineLevel="0" max="17" min="17" style="1" width="11.85"/>
    <col collapsed="false" customWidth="true" hidden="false" outlineLevel="0" max="18" min="18" style="1" width="15.13"/>
  </cols>
  <sheetData>
    <row r="1" customFormat="false" ht="24.75" hidden="false" customHeight="true" outlineLevel="0" collapsed="false">
      <c r="E1" s="109" t="s">
        <v>211</v>
      </c>
      <c r="F1" s="109"/>
      <c r="G1" s="109"/>
      <c r="H1" s="109"/>
      <c r="I1" s="109"/>
      <c r="J1" s="109"/>
      <c r="K1" s="109"/>
      <c r="L1" s="109"/>
      <c r="M1" s="109"/>
    </row>
    <row r="2" customFormat="false" ht="17.25" hidden="false" customHeight="true" outlineLevel="0" collapsed="false"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7.25" hidden="false" customHeight="true" outlineLevel="0" collapsed="false">
      <c r="E3" s="111" t="s">
        <v>212</v>
      </c>
      <c r="F3" s="111"/>
      <c r="G3" s="112"/>
      <c r="H3" s="112"/>
      <c r="I3" s="112"/>
      <c r="J3" s="112"/>
      <c r="K3" s="112"/>
      <c r="L3" s="112"/>
      <c r="M3" s="112"/>
    </row>
    <row r="4" customFormat="false" ht="17.25" hidden="false" customHeight="true" outlineLevel="0" collapsed="false">
      <c r="E4" s="110"/>
      <c r="F4" s="110"/>
      <c r="G4" s="112"/>
      <c r="H4" s="112"/>
      <c r="I4" s="112"/>
      <c r="J4" s="112"/>
      <c r="K4" s="112"/>
      <c r="L4" s="112"/>
      <c r="M4" s="112"/>
    </row>
    <row r="5" customFormat="false" ht="17.25" hidden="false" customHeight="true" outlineLevel="0" collapsed="false">
      <c r="E5" s="111" t="s">
        <v>213</v>
      </c>
      <c r="F5" s="111"/>
      <c r="G5" s="112"/>
      <c r="H5" s="112"/>
      <c r="I5" s="112"/>
      <c r="J5" s="112"/>
      <c r="K5" s="112"/>
      <c r="L5" s="112"/>
      <c r="M5" s="112"/>
    </row>
    <row r="6" customFormat="false" ht="17.25" hidden="false" customHeight="true" outlineLevel="0" collapsed="false">
      <c r="E6" s="111"/>
      <c r="F6" s="111"/>
      <c r="G6" s="112"/>
      <c r="H6" s="112"/>
      <c r="I6" s="112"/>
      <c r="J6" s="112"/>
      <c r="K6" s="112"/>
      <c r="L6" s="112"/>
      <c r="M6" s="112"/>
    </row>
    <row r="7" customFormat="false" ht="17.25" hidden="false" customHeight="true" outlineLevel="0" collapsed="false">
      <c r="E7" s="113" t="s">
        <v>214</v>
      </c>
      <c r="F7" s="113"/>
      <c r="G7" s="114"/>
      <c r="H7" s="114"/>
      <c r="I7" s="114"/>
      <c r="J7" s="114"/>
      <c r="K7" s="115" t="s">
        <v>215</v>
      </c>
      <c r="L7" s="115"/>
      <c r="M7" s="115"/>
    </row>
    <row r="8" customFormat="false" ht="16.5" hidden="false" customHeight="true" outlineLevel="0" collapsed="false">
      <c r="E8" s="116"/>
      <c r="F8" s="116"/>
      <c r="G8" s="114"/>
      <c r="H8" s="114"/>
      <c r="I8" s="114"/>
      <c r="J8" s="114"/>
      <c r="K8" s="117" t="s">
        <v>216</v>
      </c>
      <c r="L8" s="117"/>
      <c r="M8" s="117"/>
    </row>
    <row r="9" customFormat="false" ht="17.25" hidden="false" customHeight="true" outlineLevel="0" collapsed="false">
      <c r="E9" s="111"/>
      <c r="F9" s="111"/>
      <c r="G9" s="114"/>
      <c r="H9" s="114"/>
      <c r="I9" s="114"/>
      <c r="J9" s="114"/>
      <c r="K9" s="117"/>
      <c r="L9" s="117"/>
      <c r="M9" s="117"/>
    </row>
    <row r="10" customFormat="false" ht="17.25" hidden="false" customHeight="true" outlineLevel="0" collapsed="false">
      <c r="E10" s="111"/>
      <c r="F10" s="111"/>
      <c r="G10" s="114"/>
      <c r="H10" s="114"/>
      <c r="I10" s="114"/>
      <c r="J10" s="114"/>
      <c r="K10" s="114"/>
      <c r="L10" s="114"/>
      <c r="M10" s="114"/>
    </row>
    <row r="11" customFormat="false" ht="15.75" hidden="false" customHeight="false" outlineLevel="0" collapsed="false">
      <c r="E11" s="118"/>
      <c r="F11" s="118"/>
      <c r="G11" s="118"/>
      <c r="H11" s="118"/>
      <c r="J11" s="118"/>
      <c r="K11" s="118"/>
      <c r="L11" s="118"/>
      <c r="M11" s="118"/>
    </row>
    <row r="12" customFormat="false" ht="16.5" hidden="false" customHeight="false" outlineLevel="0" collapsed="false">
      <c r="E12" s="119" t="s">
        <v>217</v>
      </c>
      <c r="F12" s="119"/>
      <c r="G12" s="119"/>
      <c r="H12" s="119"/>
      <c r="J12" s="119" t="s">
        <v>218</v>
      </c>
      <c r="K12" s="119"/>
      <c r="L12" s="119"/>
      <c r="M12" s="119"/>
    </row>
    <row r="13" customFormat="false" ht="16.5" hidden="false" customHeight="false" outlineLevel="0" collapsed="false">
      <c r="E13" s="120" t="s">
        <v>219</v>
      </c>
      <c r="F13" s="120"/>
      <c r="G13" s="120"/>
      <c r="H13" s="121" t="s">
        <v>220</v>
      </c>
      <c r="J13" s="122" t="s">
        <v>221</v>
      </c>
      <c r="K13" s="122"/>
      <c r="L13" s="122"/>
      <c r="M13" s="123" t="n">
        <f aca="false">M3!N40</f>
        <v>268</v>
      </c>
      <c r="O13" s="1" t="s">
        <v>222</v>
      </c>
    </row>
    <row r="14" customFormat="false" ht="16.5" hidden="false" customHeight="true" outlineLevel="0" collapsed="false">
      <c r="E14" s="124" t="s">
        <v>223</v>
      </c>
      <c r="F14" s="124"/>
      <c r="G14" s="124"/>
      <c r="H14" s="125" t="n">
        <f aca="false">(M3!B20)/10</f>
        <v>205</v>
      </c>
      <c r="J14" s="126" t="s">
        <v>224</v>
      </c>
      <c r="K14" s="126"/>
      <c r="L14" s="126"/>
      <c r="M14" s="123" t="n">
        <f aca="false">(ROUND(((M1!H48)/100),2))</f>
        <v>69.21</v>
      </c>
    </row>
    <row r="15" customFormat="false" ht="16.5" hidden="false" customHeight="true" outlineLevel="0" collapsed="false">
      <c r="E15" s="124" t="s">
        <v>225</v>
      </c>
      <c r="F15" s="124"/>
      <c r="G15" s="124"/>
      <c r="H15" s="125" t="n">
        <f aca="false">M3!N16</f>
        <v>110</v>
      </c>
      <c r="J15" s="127" t="s">
        <v>226</v>
      </c>
      <c r="K15" s="127"/>
      <c r="L15" s="127"/>
      <c r="M15" s="128" t="n">
        <f aca="false">(ROUND(((M1!Q8)/100),2))</f>
        <v>2.59</v>
      </c>
      <c r="O15" s="51"/>
    </row>
    <row r="16" customFormat="false" ht="16.5" hidden="false" customHeight="true" outlineLevel="0" collapsed="false">
      <c r="E16" s="126" t="s">
        <v>227</v>
      </c>
      <c r="F16" s="126"/>
      <c r="G16" s="126"/>
      <c r="H16" s="121" t="n">
        <v>130</v>
      </c>
      <c r="J16" s="127"/>
      <c r="K16" s="127"/>
      <c r="L16" s="127"/>
      <c r="M16" s="128"/>
      <c r="P16" s="129"/>
    </row>
    <row r="17" customFormat="false" ht="16.5" hidden="false" customHeight="true" outlineLevel="0" collapsed="false">
      <c r="E17" s="127" t="s">
        <v>228</v>
      </c>
      <c r="F17" s="127"/>
      <c r="G17" s="127"/>
      <c r="H17" s="121" t="n">
        <v>0</v>
      </c>
      <c r="J17" s="130" t="s">
        <v>229</v>
      </c>
      <c r="K17" s="130"/>
      <c r="L17" s="130"/>
      <c r="M17" s="128" t="n">
        <f aca="false">(ROUND((M1!Z69),2))</f>
        <v>65</v>
      </c>
      <c r="O17" s="131"/>
      <c r="Q17" s="129"/>
    </row>
    <row r="18" customFormat="false" ht="17.25" hidden="false" customHeight="true" outlineLevel="0" collapsed="false">
      <c r="E18" s="132" t="s">
        <v>230</v>
      </c>
      <c r="F18" s="132"/>
      <c r="G18" s="133" t="s">
        <v>231</v>
      </c>
      <c r="H18" s="121" t="n">
        <v>10</v>
      </c>
      <c r="J18" s="130"/>
      <c r="K18" s="130"/>
      <c r="L18" s="130"/>
      <c r="M18" s="128"/>
    </row>
    <row r="19" customFormat="false" ht="16.5" hidden="false" customHeight="true" outlineLevel="0" collapsed="false">
      <c r="E19" s="132"/>
      <c r="F19" s="132"/>
      <c r="G19" s="134" t="s">
        <v>232</v>
      </c>
      <c r="H19" s="121" t="n">
        <v>10</v>
      </c>
      <c r="J19" s="130"/>
      <c r="K19" s="130"/>
      <c r="L19" s="130"/>
      <c r="M19" s="128"/>
    </row>
    <row r="20" customFormat="false" ht="17.25" hidden="false" customHeight="true" outlineLevel="0" collapsed="false">
      <c r="E20" s="122" t="s">
        <v>233</v>
      </c>
      <c r="F20" s="122"/>
      <c r="G20" s="122"/>
      <c r="H20" s="121" t="n">
        <v>18</v>
      </c>
      <c r="J20" s="135" t="s">
        <v>234</v>
      </c>
      <c r="K20" s="135"/>
      <c r="L20" s="135"/>
      <c r="M20" s="128" t="n">
        <f aca="false">(ROUND((M1!S48),2))</f>
        <v>7.41</v>
      </c>
      <c r="O20" s="136"/>
    </row>
    <row r="21" customFormat="false" ht="17.25" hidden="false" customHeight="true" outlineLevel="0" collapsed="false">
      <c r="E21" s="137" t="s">
        <v>235</v>
      </c>
      <c r="F21" s="137"/>
      <c r="G21" s="137"/>
      <c r="H21" s="121" t="n">
        <v>70</v>
      </c>
      <c r="J21" s="135"/>
      <c r="K21" s="135"/>
      <c r="L21" s="135"/>
      <c r="M21" s="128"/>
    </row>
    <row r="22" customFormat="false" ht="17.25" hidden="false" customHeight="true" outlineLevel="0" collapsed="false">
      <c r="E22" s="138"/>
      <c r="F22" s="138"/>
      <c r="G22" s="138"/>
      <c r="J22" s="135" t="s">
        <v>236</v>
      </c>
      <c r="K22" s="135"/>
      <c r="L22" s="135"/>
      <c r="M22" s="128" t="n">
        <f aca="false">M1!AG48</f>
        <v>6.91</v>
      </c>
    </row>
    <row r="23" customFormat="false" ht="17.25" hidden="false" customHeight="true" outlineLevel="0" collapsed="false">
      <c r="E23" s="138"/>
      <c r="F23" s="138"/>
      <c r="G23" s="138"/>
      <c r="J23" s="135"/>
      <c r="K23" s="135"/>
      <c r="L23" s="135"/>
      <c r="M23" s="128"/>
    </row>
    <row r="24" customFormat="false" ht="14.25" hidden="false" customHeight="true" outlineLevel="0" collapsed="false">
      <c r="J24" s="122" t="s">
        <v>237</v>
      </c>
      <c r="K24" s="122"/>
      <c r="L24" s="122"/>
      <c r="M24" s="123" t="n">
        <f aca="false">(ROUND(((M3!G16)*M26),0))</f>
        <v>2109</v>
      </c>
    </row>
    <row r="25" customFormat="false" ht="17.25" hidden="false" customHeight="false" outlineLevel="0" collapsed="false">
      <c r="J25" s="126" t="s">
        <v>238</v>
      </c>
      <c r="K25" s="126"/>
      <c r="L25" s="126"/>
      <c r="M25" s="123" t="n">
        <f aca="false">(ROUND(((M1!D79)/10),2))</f>
        <v>22.55</v>
      </c>
    </row>
    <row r="26" customFormat="false" ht="16.5" hidden="false" customHeight="true" outlineLevel="0" collapsed="false">
      <c r="C26" s="139"/>
      <c r="D26" s="139"/>
      <c r="E26" s="140" t="s">
        <v>239</v>
      </c>
      <c r="F26" s="140"/>
      <c r="G26" s="140"/>
      <c r="H26" s="140"/>
      <c r="J26" s="126" t="s">
        <v>240</v>
      </c>
      <c r="K26" s="126"/>
      <c r="L26" s="126"/>
      <c r="M26" s="123" t="n">
        <f aca="false">(ROUND(((M1!C58)/10),2))</f>
        <v>22.62</v>
      </c>
    </row>
    <row r="27" customFormat="false" ht="16.5" hidden="false" customHeight="true" outlineLevel="0" collapsed="false">
      <c r="E27" s="141" t="s">
        <v>241</v>
      </c>
      <c r="F27" s="141"/>
      <c r="G27" s="142" t="s">
        <v>242</v>
      </c>
      <c r="H27" s="121" t="n">
        <v>0</v>
      </c>
      <c r="J27" s="127" t="s">
        <v>243</v>
      </c>
      <c r="K27" s="127"/>
      <c r="L27" s="127"/>
      <c r="M27" s="143" t="str">
        <f aca="false">M1!H78</f>
        <v>-5 ⁰C-on                        + pótteher</v>
      </c>
    </row>
    <row r="28" customFormat="false" ht="17.25" hidden="false" customHeight="true" outlineLevel="0" collapsed="false">
      <c r="E28" s="141"/>
      <c r="F28" s="141"/>
      <c r="G28" s="144" t="s">
        <v>244</v>
      </c>
      <c r="H28" s="121" t="n">
        <v>0</v>
      </c>
      <c r="J28" s="127"/>
      <c r="K28" s="127"/>
      <c r="L28" s="127"/>
      <c r="M28" s="143"/>
    </row>
    <row r="29" customFormat="false" ht="14.25" hidden="false" customHeight="true" outlineLevel="0" collapsed="false">
      <c r="E29" s="145" t="s">
        <v>245</v>
      </c>
      <c r="F29" s="145"/>
      <c r="G29" s="145"/>
      <c r="H29" s="146" t="n">
        <f aca="false">(ROUND((M1!AA51),2))</f>
        <v>10</v>
      </c>
      <c r="J29" s="127" t="s">
        <v>246</v>
      </c>
      <c r="K29" s="127"/>
      <c r="L29" s="127"/>
      <c r="M29" s="143" t="str">
        <f aca="false">M1!G76</f>
        <v>+40 ⁰C-on </v>
      </c>
    </row>
    <row r="30" customFormat="false" ht="17.25" hidden="false" customHeight="true" outlineLevel="0" collapsed="false">
      <c r="G30" s="147"/>
      <c r="J30" s="127"/>
      <c r="K30" s="127"/>
      <c r="L30" s="127"/>
      <c r="M30" s="143"/>
    </row>
    <row r="31" customFormat="false" ht="17.25" hidden="false" customHeight="true" outlineLevel="0" collapsed="false">
      <c r="G31" s="147"/>
      <c r="J31" s="148"/>
      <c r="K31" s="148"/>
    </row>
    <row r="32" customFormat="false" ht="17.25" hidden="false" customHeight="true" outlineLevel="0" collapsed="false">
      <c r="G32" s="147"/>
      <c r="J32" s="148"/>
      <c r="K32" s="148"/>
    </row>
    <row r="33" customFormat="false" ht="15" hidden="false" customHeight="false" outlineLevel="0" collapsed="false">
      <c r="E33" s="149"/>
      <c r="F33" s="150" t="str">
        <f aca="false">M1!W79</f>
        <v>A folytonos görbe a szerelési hőmérsékleten, a szaggatott görbe a legnagyobb belógásnál adódik.                      A zöld háromszög a tereptárgy helye.</v>
      </c>
      <c r="G33" s="150"/>
      <c r="H33" s="150"/>
      <c r="I33" s="150"/>
      <c r="J33" s="150"/>
      <c r="K33" s="150"/>
      <c r="L33" s="150"/>
      <c r="M33" s="149"/>
    </row>
    <row r="34" customFormat="false" ht="15" hidden="false" customHeight="false" outlineLevel="0" collapsed="false">
      <c r="E34" s="51"/>
      <c r="F34" s="150"/>
      <c r="G34" s="150"/>
      <c r="H34" s="150"/>
      <c r="I34" s="150"/>
      <c r="J34" s="150"/>
      <c r="K34" s="150"/>
      <c r="L34" s="150"/>
      <c r="M34" s="51"/>
    </row>
    <row r="35" customFormat="false" ht="15" hidden="false" customHeight="false" outlineLevel="0" collapsed="false">
      <c r="G35" s="147"/>
    </row>
    <row r="36" customFormat="false" ht="15" hidden="false" customHeight="false" outlineLevel="0" collapsed="false">
      <c r="G36" s="147"/>
    </row>
    <row r="37" customFormat="false" ht="15" hidden="false" customHeight="false" outlineLevel="0" collapsed="false">
      <c r="G37" s="147"/>
    </row>
    <row r="52" customFormat="false" ht="15" hidden="false" customHeight="false" outlineLevel="0" collapsed="false">
      <c r="E52" s="151"/>
      <c r="F52" s="151"/>
    </row>
  </sheetData>
  <sheetProtection sheet="true" password="cb69" objects="true" scenarios="true" selectLockedCells="true"/>
  <mergeCells count="40">
    <mergeCell ref="E1:M1"/>
    <mergeCell ref="E3:F3"/>
    <mergeCell ref="G3:M4"/>
    <mergeCell ref="E5:F5"/>
    <mergeCell ref="G5:M6"/>
    <mergeCell ref="E7:F7"/>
    <mergeCell ref="K7:M7"/>
    <mergeCell ref="E8:F8"/>
    <mergeCell ref="K8:M9"/>
    <mergeCell ref="E12:H12"/>
    <mergeCell ref="J12:M12"/>
    <mergeCell ref="E13:G13"/>
    <mergeCell ref="J13:L13"/>
    <mergeCell ref="E14:G14"/>
    <mergeCell ref="J14:L14"/>
    <mergeCell ref="E15:G15"/>
    <mergeCell ref="J15:L16"/>
    <mergeCell ref="M15:M16"/>
    <mergeCell ref="E16:G16"/>
    <mergeCell ref="E17:G17"/>
    <mergeCell ref="J17:L19"/>
    <mergeCell ref="M17:M19"/>
    <mergeCell ref="E18:F19"/>
    <mergeCell ref="E20:G20"/>
    <mergeCell ref="J20:L21"/>
    <mergeCell ref="M20:M21"/>
    <mergeCell ref="E21:G21"/>
    <mergeCell ref="J22:L23"/>
    <mergeCell ref="M22:M23"/>
    <mergeCell ref="J24:L24"/>
    <mergeCell ref="J25:L25"/>
    <mergeCell ref="E26:H26"/>
    <mergeCell ref="J26:L26"/>
    <mergeCell ref="E27:F28"/>
    <mergeCell ref="J27:L28"/>
    <mergeCell ref="M27:M28"/>
    <mergeCell ref="E29:G29"/>
    <mergeCell ref="J29:L30"/>
    <mergeCell ref="M29:M30"/>
    <mergeCell ref="F33:L34"/>
  </mergeCells>
  <dataValidations count="22">
    <dataValidation allowBlank="true" error="A beírt tereptárgy helye kisebb mint a 0 m vagy nagyobb az oszlopköz értékénéll!&#10;&#10;Kérem kattintson a Mégse gombra!" errorStyle="stop" errorTitle="HIBA!" operator="between" showDropDown="false" showErrorMessage="true" showInputMessage="false" sqref="H28" type="custom">
      <formula1>AND(0&lt;=H28,H28&lt;=H16)</formula1>
      <formula2>0</formula2>
    </dataValidation>
    <dataValidation allowBlank="true" error="A beírt oszlopköz érték túl kicsi vagy nagyobb mint a határoszlopköz!&#10;&#10;Kérem kattintson a Mégse gombra!" errorStyle="stop" errorTitle="HIBA!" operator="between" prompt="&#10;" showDropDown="false" showErrorMessage="true" showInputMessage="false" sqref="H16" type="custom">
      <formula1>AND(0&lt;H16,H16&lt;=M13)</formula1>
      <formula2>0</formula2>
    </dataValidation>
    <dataValidation allowBlank="true" error="A tervezett húzófeszültség legnagyobb értéke túl kicsi vagy nagyobb a vezetősodrony tartós szilárdságánál!&#10;&#10;Kérem kattintson a Mégse gombra!&#10;" errorStyle="stop" errorTitle="HIBA!" operator="between" showDropDown="false" showErrorMessage="true" showInputMessage="false" sqref="H21:H22" type="custom">
      <formula1>AND(1&lt;=H21,H21&lt;=H14)</formula1>
      <formula2>0</formula2>
    </dataValidation>
    <dataValidation allowBlank="true" error="A tervezett húzófeszültség legnagyobb értéke túl kicsi vagy nagyobb a vezetősodrony tartós szilárdságánál!&#10;&#10;Kérem kattintson a Mégse gombra!&#10;" errorStyle="stop" errorTitle="HIBA!" operator="between" showDropDown="false" showErrorMessage="true" showInputMessage="false" sqref="H23" type="custom">
      <formula1>AND(1&lt;=H23,H23&lt;=H15)</formula1>
      <formula2>0</formula2>
    </dataValidation>
    <dataValidation allowBlank="true" errorStyle="stop" operator="between" prompt="Kérem írja be a felfüggesztési magasságot!&#10;" showDropDown="false" showErrorMessage="true" showInputMessage="true" sqref="S12" type="none">
      <formula1>0</formula1>
      <formula2>0</formula2>
    </dataValidation>
    <dataValidation allowBlank="true" error="A beírt érték érvénytelen!&#10;&#10;Egy felhasználó korlátozta a cellába beírható értéket!" errorStyle="stop" errorTitle="HIBA!" operator="between" prompt="&#10;" showDropDown="false" showErrorMessage="true" showInputMessage="false" sqref="H24" type="none">
      <formula1>0</formula1>
      <formula2>0</formula2>
    </dataValidation>
    <dataValidation allowBlank="true" errorStyle="stop" operator="between" showDropDown="false" showErrorMessage="true" showInputMessage="false" sqref="S13" type="none">
      <formula1>0</formula1>
      <formula2>0</formula2>
    </dataValidation>
    <dataValidation allowBlank="true" error="A beírt érték érvénytelen!&#10;&#10;Egy felhasználó korlátozta a cellába beírható értéket!" errorStyle="stop" errorTitle="HIBA!" operator="between" prompt="&#10;" showDropDown="false" showErrorMessage="true" showInputMessage="false" sqref="H20 S25" type="list">
      <formula1>homer</formula1>
      <formula2>0</formula2>
    </dataValidation>
    <dataValidation allowBlank="true" error="A beírt érték érvénytelen!&#10;&#10;Egy felhasználó korlátozta a cellába beírható értéket!" errorStyle="stop" errorTitle="HIBA!" operator="between" showDropDown="false" showErrorMessage="true" showInputMessage="false" sqref="S26:S27" type="custom">
      <formula1>S26&gt;0</formula1>
      <formula2>0</formula2>
    </dataValidation>
    <dataValidation allowBlank="true" error="         A beírt érték érvénytelen." errorStyle="stop" errorTitle="HIBA!" operator="between" showDropDown="false" showErrorMessage="true" showInputMessage="false" sqref="S18" type="list">
      <formula1>sodrony</formula1>
      <formula2>0</formula2>
    </dataValidation>
    <dataValidation allowBlank="true" error="         A beírt érték érvénytelen." errorStyle="stop" errorTitle="HIBA!" operator="between" prompt="&#10;" showDropDown="false" showErrorMessage="true" showInputMessage="false" sqref="S19" type="custom">
      <formula1>S19&gt;0</formula1>
      <formula2>0</formula2>
    </dataValidation>
    <dataValidation allowBlank="true" errorStyle="stop" operator="between" prompt="&#10;" showDropDown="false" showErrorMessage="true" showInputMessage="false" sqref="S20" type="none">
      <formula1>0</formula1>
      <formula2>0</formula2>
    </dataValidation>
    <dataValidation allowBlank="true" error="        A beírt érték érvénytelen!" errorStyle="stop" errorTitle="HIBA!" operator="between" prompt="&#10;" showDropDown="false" showErrorMessage="true" showInputMessage="false" sqref="S21:S23" type="custom">
      <formula1>S21&gt;0</formula1>
      <formula2>0</formula2>
    </dataValidation>
    <dataValidation allowBlank="true" error="         A beírt érték érvénytelen!" errorStyle="stop" errorTitle="HIBA!" operator="between" prompt="&#10;" showDropDown="false" showErrorMessage="true" showInputMessage="false" sqref="S24" type="custom">
      <formula1>S24&gt;0</formula1>
      <formula2>0</formula2>
    </dataValidation>
    <dataValidation allowBlank="true" error="         A beírt érték érvénytelen." errorStyle="stop" errorTitle="HIBA!" operator="between" showDropDown="false" showErrorMessage="true" showInputMessage="false" sqref="H14:H15" type="none">
      <formula1>0</formula1>
      <formula2>0</formula2>
    </dataValidation>
    <dataValidation allowBlank="true" errorStyle="stop" operator="between" prompt="Kérem írja be a felfüggesztési magasságot!&#10;" showDropDown="false" showErrorMessage="true" showInputMessage="false" sqref="H25" type="none">
      <formula1>0</formula1>
      <formula2>0</formula2>
    </dataValidation>
    <dataValidation allowBlank="true" error="         A beírt érték érvénytelen." errorStyle="stop" errorTitle="HIBA!" operator="between" showDropDown="false" showErrorMessage="true" showInputMessage="false" sqref="H13" type="list">
      <formula1>anyag2</formula1>
      <formula2>0</formula2>
    </dataValidation>
    <dataValidation allowBlank="true" error="A beírt talajszint különbség érték túl nagy vagy túl kicsi!&#10;&#10;Kérem kattintson a Mégse gombra!&#10;" errorStyle="stop" errorTitle="HIBA!" operator="between" prompt="&#10;" showDropDown="false" showErrorMessage="true" showInputMessage="false" sqref="H17" type="custom">
      <formula1>AND(-46&lt;H17,H17&lt;46)</formula1>
      <formula2>0</formula2>
    </dataValidation>
    <dataValidation allowBlank="true" error="A vezeték felfüggesztési megasság értéke az 1. oszlopon túl nagy vagy túl kicsi érték!&#10;&#10;Kérem kattintson a Mégse gombra!&#10;" errorStyle="stop" errorTitle="HIBA!" operator="between" prompt="&#10;" showDropDown="false" showErrorMessage="true" showInputMessage="false" sqref="H18" type="custom">
      <formula1>AND(0&lt;H18,H18&lt;101)</formula1>
      <formula2>0</formula2>
    </dataValidation>
    <dataValidation allowBlank="true" error="A vezeték felfüggesztési megasság értéke a 2. oszlopon túl nagy vagy túl kicsi érték!&#10;&#10;Kérem kattintson a Mégse gombra!" errorStyle="stop" errorTitle="HIBA!" operator="between" prompt="&#10;" showDropDown="false" showErrorMessage="true" showInputMessage="false" sqref="H19" type="custom">
      <formula1>AND(0&lt;H19,H19&lt;101)</formula1>
      <formula2>0</formula2>
    </dataValidation>
    <dataValidation allowBlank="true" errorStyle="stop" operator="between" showDropDown="false" showErrorMessage="true" showInputMessage="false" sqref="H27" type="custom">
      <formula1>AND(-146&lt;H27,H27&lt;146)</formula1>
      <formula2>0</formula2>
    </dataValidation>
    <dataValidation allowBlank="true" error="        A beírt érték nagyobb az oszlopköznél!" errorStyle="stop" errorTitle="HIBA!" operator="between" showDropDown="false" showErrorMessage="true" showInputMessage="false" sqref="S14" type="custom">
      <formula1>#REF!&gt;=S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zetősodrony belógásának méretező számítás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90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:E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true" hidden="false" outlineLevel="0" max="6" min="6" style="1" width="12.99"/>
    <col collapsed="false" customWidth="true" hidden="false" outlineLevel="0" max="7" min="7" style="1" width="19.85"/>
    <col collapsed="false" customWidth="true" hidden="false" outlineLevel="0" max="9" min="8" style="1" width="9.85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33.56"/>
    <col collapsed="false" customWidth="true" hidden="false" outlineLevel="0" max="16" min="15" style="1" width="11.99"/>
    <col collapsed="false" customWidth="true" hidden="false" outlineLevel="0" max="17" min="17" style="1" width="18.41"/>
    <col collapsed="false" customWidth="true" hidden="false" outlineLevel="0" max="18" min="18" style="1" width="19.14"/>
    <col collapsed="false" customWidth="true" hidden="false" outlineLevel="0" max="19" min="19" style="1" width="26.13"/>
    <col collapsed="false" customWidth="true" hidden="false" outlineLevel="0" max="20" min="20" style="1" width="14.41"/>
    <col collapsed="false" customWidth="true" hidden="false" outlineLevel="0" max="21" min="21" style="1" width="14.28"/>
    <col collapsed="false" customWidth="true" hidden="false" outlineLevel="0" max="27" min="22" style="1" width="9.85"/>
    <col collapsed="false" customWidth="true" hidden="false" outlineLevel="0" max="28" min="28" style="1" width="13.14"/>
    <col collapsed="false" customWidth="true" hidden="false" outlineLevel="0" max="29" min="29" style="1" width="16.7"/>
    <col collapsed="false" customWidth="true" hidden="false" outlineLevel="0" max="30" min="30" style="1" width="14.99"/>
    <col collapsed="false" customWidth="true" hidden="false" outlineLevel="0" max="31" min="31" style="1" width="16.7"/>
    <col collapsed="false" customWidth="true" hidden="false" outlineLevel="0" max="32" min="32" style="1" width="13.28"/>
    <col collapsed="false" customWidth="true" hidden="false" outlineLevel="0" max="33" min="33" style="1" width="14.85"/>
    <col collapsed="false" customWidth="true" hidden="false" outlineLevel="0" max="34" min="34" style="1" width="17.7"/>
    <col collapsed="false" customWidth="true" hidden="false" outlineLevel="0" max="35" min="35" style="1" width="15.56"/>
  </cols>
  <sheetData>
    <row r="2" customFormat="false" ht="15" hidden="false" customHeight="false" outlineLevel="0" collapsed="false">
      <c r="B2" s="17"/>
      <c r="C2" s="18" t="str">
        <f aca="false">'Vezeték lista'!D10</f>
        <v>AASC 95</v>
      </c>
      <c r="D2" s="18" t="str">
        <f aca="false">'Vezeték lista'!D5</f>
        <v>AASC 16</v>
      </c>
      <c r="E2" s="18" t="str">
        <f aca="false">'Vezeték lista'!D6</f>
        <v>AASC 25</v>
      </c>
      <c r="F2" s="18" t="str">
        <f aca="false">'Vezeték lista'!D7</f>
        <v>AASC 35</v>
      </c>
      <c r="G2" s="18" t="str">
        <f aca="false">'Vezeték lista'!D8</f>
        <v>AASC 50</v>
      </c>
      <c r="H2" s="18" t="str">
        <f aca="false">'Vezeték lista'!D9</f>
        <v>AASC 70</v>
      </c>
      <c r="I2" s="18" t="str">
        <f aca="false">'Vezeték lista'!D11</f>
        <v>AASC 120</v>
      </c>
      <c r="J2" s="152" t="str">
        <f aca="false">'Vezeték lista'!D12</f>
        <v>ASC 16</v>
      </c>
      <c r="K2" s="18" t="str">
        <f aca="false">'Vezeték lista'!D13</f>
        <v>ASC 25</v>
      </c>
      <c r="L2" s="18" t="str">
        <f aca="false">'Vezeték lista'!D14</f>
        <v>ASC 35</v>
      </c>
      <c r="M2" s="18" t="str">
        <f aca="false">'Vezeték lista'!D15</f>
        <v>ASC 50</v>
      </c>
      <c r="N2" s="18" t="str">
        <f aca="false">'Vezeték lista'!D16</f>
        <v>ASC 70</v>
      </c>
      <c r="O2" s="18" t="str">
        <f aca="false">'Vezeték lista'!D17</f>
        <v>ASC 95</v>
      </c>
      <c r="P2" s="18" t="str">
        <f aca="false">'Vezeték lista'!D18</f>
        <v>ASC 120</v>
      </c>
      <c r="Q2" s="18" t="str">
        <f aca="false">'Vezeték lista'!D19</f>
        <v>ACSR 95/15</v>
      </c>
      <c r="R2" s="18" t="str">
        <f aca="false">'Vezeték lista'!D20</f>
        <v>Al-59 50</v>
      </c>
      <c r="S2" s="18" t="str">
        <f aca="false">'Vezeték lista'!D21</f>
        <v>Al-59 95</v>
      </c>
      <c r="T2" s="18" t="str">
        <f aca="false">'Vezeték lista'!D22</f>
        <v>Al-59 120</v>
      </c>
      <c r="U2" s="153" t="str">
        <f aca="false">'Vezeték lista'!D23</f>
        <v>BSZV 35</v>
      </c>
      <c r="V2" s="154" t="str">
        <f aca="false">'Vezeték lista'!D24</f>
        <v>BSZV 50</v>
      </c>
      <c r="W2" s="153" t="str">
        <f aca="false">'Vezeték lista'!D25</f>
        <v>BSZV 70</v>
      </c>
      <c r="X2" s="153" t="str">
        <f aca="false">'Vezeték lista'!D26</f>
        <v>BSZV 95</v>
      </c>
      <c r="Y2" s="153" t="str">
        <f aca="false">'Vezeték lista'!D27</f>
        <v>BSZV 120</v>
      </c>
      <c r="Z2" s="155" t="str">
        <f aca="false">'Vezeték lista'!D28</f>
        <v>BSZV 150</v>
      </c>
      <c r="AA2" s="156" t="str">
        <f aca="false">'Vezeték lista'!D29</f>
        <v>BSZV 95 (19)</v>
      </c>
      <c r="AB2" s="157" t="str">
        <f aca="false">'Vezeték lista'!D30</f>
        <v>&lt;üres&gt;</v>
      </c>
      <c r="AC2" s="157" t="str">
        <f aca="false">'Vezeték lista'!D31</f>
        <v>&lt;üres&gt;</v>
      </c>
      <c r="AD2" s="157" t="str">
        <f aca="false">'Vezeték lista'!D32</f>
        <v>&lt;üres&gt;</v>
      </c>
      <c r="AE2" s="157" t="str">
        <f aca="false">'Vezeték lista'!D33</f>
        <v>&lt;üres&gt;</v>
      </c>
    </row>
    <row r="3" customFormat="false" ht="15" hidden="false" customHeight="false" outlineLevel="0" collapsed="false">
      <c r="B3" s="17" t="s">
        <v>247</v>
      </c>
      <c r="C3" s="18" t="n">
        <f aca="false">('Vezeték lista'!I10)/1000000</f>
        <v>2.3E-005</v>
      </c>
      <c r="D3" s="18" t="n">
        <f aca="false">('Vezeték lista'!I5)/1000000</f>
        <v>2.3E-005</v>
      </c>
      <c r="E3" s="18" t="n">
        <f aca="false">('Vezeték lista'!I6)/1000000</f>
        <v>2.3E-005</v>
      </c>
      <c r="F3" s="18" t="n">
        <f aca="false">('Vezeték lista'!I7)/1000000</f>
        <v>2.3E-005</v>
      </c>
      <c r="G3" s="18" t="n">
        <f aca="false">('Vezeték lista'!I8)/1000000</f>
        <v>2.3E-005</v>
      </c>
      <c r="H3" s="18" t="n">
        <f aca="false">('Vezeték lista'!I9)/1000000</f>
        <v>2.3E-005</v>
      </c>
      <c r="I3" s="18" t="n">
        <f aca="false">('Vezeték lista'!I11)/1000000</f>
        <v>2.3E-005</v>
      </c>
      <c r="J3" s="152" t="n">
        <f aca="false">('Vezeték lista'!I12)/1000000</f>
        <v>2.3E-005</v>
      </c>
      <c r="K3" s="18" t="n">
        <f aca="false">('Vezeték lista'!I13)/1000000</f>
        <v>2.3E-005</v>
      </c>
      <c r="L3" s="18" t="n">
        <f aca="false">('Vezeték lista'!I14)/1000000</f>
        <v>2.3E-005</v>
      </c>
      <c r="M3" s="18" t="n">
        <f aca="false">('Vezeték lista'!I15)/1000000</f>
        <v>2.3E-005</v>
      </c>
      <c r="N3" s="18" t="n">
        <f aca="false">('Vezeték lista'!I16)/1000000</f>
        <v>2.3E-005</v>
      </c>
      <c r="O3" s="18" t="n">
        <f aca="false">('Vezeték lista'!I17)/1000000</f>
        <v>2.3E-005</v>
      </c>
      <c r="P3" s="18" t="n">
        <f aca="false">('Vezeték lista'!I18)/1000000</f>
        <v>2.3E-005</v>
      </c>
      <c r="Q3" s="18" t="n">
        <f aca="false">('Vezeték lista'!I19)/1000000</f>
        <v>1.91E-005</v>
      </c>
      <c r="R3" s="18" t="n">
        <f aca="false">('Vezeték lista'!I20)/1000000</f>
        <v>2.3E-005</v>
      </c>
      <c r="S3" s="18" t="n">
        <f aca="false">('Vezeték lista'!I21)/1000000</f>
        <v>2.3E-005</v>
      </c>
      <c r="T3" s="18" t="n">
        <f aca="false">('Vezeték lista'!I22)/1000000</f>
        <v>2.3E-005</v>
      </c>
      <c r="U3" s="153" t="n">
        <f aca="false">('Vezeték lista'!I23)/1000000</f>
        <v>2.3E-005</v>
      </c>
      <c r="V3" s="154" t="n">
        <f aca="false">('Vezeték lista'!I24)/1000000</f>
        <v>2.3E-005</v>
      </c>
      <c r="W3" s="153" t="n">
        <f aca="false">('Vezeték lista'!I25)/1000000</f>
        <v>2.3E-005</v>
      </c>
      <c r="X3" s="153" t="n">
        <f aca="false">('Vezeték lista'!I26)/1000000</f>
        <v>2.3E-005</v>
      </c>
      <c r="Y3" s="153" t="n">
        <f aca="false">('Vezeték lista'!I27)/1000000</f>
        <v>2.3E-005</v>
      </c>
      <c r="Z3" s="155" t="n">
        <f aca="false">('Vezeték lista'!I28)/1000000</f>
        <v>2.3E-005</v>
      </c>
      <c r="AA3" s="156" t="n">
        <f aca="false">('Vezeték lista'!I29)/1000000</f>
        <v>2.3E-005</v>
      </c>
      <c r="AB3" s="157" t="e">
        <f aca="false">('Vezeték lista'!I30)/1000000</f>
        <v>#VALUE!</v>
      </c>
      <c r="AC3" s="157" t="e">
        <f aca="false">('Vezeték lista'!I31)/1000000</f>
        <v>#VALUE!</v>
      </c>
      <c r="AD3" s="157" t="e">
        <f aca="false">('Vezeték lista'!I32)/1000000</f>
        <v>#VALUE!</v>
      </c>
      <c r="AE3" s="157" t="e">
        <f aca="false">('Vezeték lista'!I33)/1000000</f>
        <v>#VALUE!</v>
      </c>
    </row>
    <row r="4" customFormat="false" ht="15" hidden="false" customHeight="false" outlineLevel="0" collapsed="false">
      <c r="B4" s="17" t="s">
        <v>248</v>
      </c>
      <c r="C4" s="18" t="n">
        <f aca="false">ROUND(((('Vezeték lista'!G10/1000))/('Vezeték lista'!F10)),5)</f>
        <v>0.00277</v>
      </c>
      <c r="D4" s="18" t="n">
        <f aca="false">ROUND(((('Vezeték lista'!G5/1000))/('Vezeték lista'!F5)),5)</f>
        <v>0.00271</v>
      </c>
      <c r="E4" s="18" t="n">
        <f aca="false">ROUND(((('Vezeték lista'!G6/1000))/('Vezeték lista'!F6)),5)</f>
        <v>0.00271</v>
      </c>
      <c r="F4" s="18" t="n">
        <f aca="false">ROUND(((('Vezeték lista'!G7/1000))/('Vezeték lista'!F7)),5)</f>
        <v>0.00271</v>
      </c>
      <c r="G4" s="18" t="n">
        <f aca="false">ROUND(((('Vezeték lista'!G8/1000))/('Vezeték lista'!F8)),5)</f>
        <v>0.00271</v>
      </c>
      <c r="H4" s="18" t="n">
        <f aca="false">ROUND(((('Vezeték lista'!G9/1000))/('Vezeték lista'!F9)),5)</f>
        <v>0.00277</v>
      </c>
      <c r="I4" s="18" t="n">
        <f aca="false">ROUND(((('Vezeték lista'!G11/1000))/('Vezeték lista'!F11)),5)</f>
        <v>0.00277</v>
      </c>
      <c r="J4" s="18" t="n">
        <f aca="false">ROUND(((('Vezeték lista'!G12/1000))/('Vezeték lista'!F12)),5)</f>
        <v>0.00271</v>
      </c>
      <c r="K4" s="18" t="n">
        <f aca="false">ROUND(((('Vezeték lista'!G13/1000))/('Vezeték lista'!F13)),5)</f>
        <v>0.00271</v>
      </c>
      <c r="L4" s="18" t="n">
        <f aca="false">ROUND(((('Vezeték lista'!G14/1000))/('Vezeték lista'!F14)),5)</f>
        <v>0.0027</v>
      </c>
      <c r="M4" s="18" t="n">
        <f aca="false">ROUND(((('Vezeték lista'!G15/1000))/('Vezeték lista'!F15)),5)</f>
        <v>0.00271</v>
      </c>
      <c r="N4" s="18" t="n">
        <f aca="false">ROUND(((('Vezeték lista'!G16/1000))/('Vezeték lista'!F16)),5)</f>
        <v>0.00277</v>
      </c>
      <c r="O4" s="18" t="n">
        <f aca="false">ROUND(((('Vezeték lista'!G17/1000))/('Vezeték lista'!F17)),5)</f>
        <v>0.00277</v>
      </c>
      <c r="P4" s="18" t="n">
        <f aca="false">ROUND(((('Vezeték lista'!G18/1000))/('Vezeték lista'!F18)),5)</f>
        <v>0.00277</v>
      </c>
      <c r="Q4" s="18" t="n">
        <f aca="false">ROUND(((('Vezeték lista'!G19/1000))/('Vezeték lista'!F19)),5)</f>
        <v>0.00352</v>
      </c>
      <c r="R4" s="18" t="n">
        <f aca="false">ROUND(((('Vezeték lista'!G20/1000))/('Vezeték lista'!F20)),5)</f>
        <v>0.00271</v>
      </c>
      <c r="S4" s="18" t="n">
        <f aca="false">ROUND(((('Vezeték lista'!G21/1000))/('Vezeték lista'!F21)),5)</f>
        <v>0.00277</v>
      </c>
      <c r="T4" s="18" t="n">
        <f aca="false">ROUND(((('Vezeték lista'!G22/1000))/('Vezeték lista'!F22)),5)</f>
        <v>0.00277</v>
      </c>
      <c r="U4" s="153" t="n">
        <f aca="false">ROUND(((('Vezeték lista'!G23/1000))/('Vezeték lista'!F23)),5)</f>
        <v>0.00486</v>
      </c>
      <c r="V4" s="154" t="n">
        <f aca="false">ROUND(((('Vezeték lista'!G24/1000))/('Vezeték lista'!F24)),5)</f>
        <v>0.0044</v>
      </c>
      <c r="W4" s="153" t="n">
        <f aca="false">ROUND(((('Vezeték lista'!G25/1000))/('Vezeték lista'!F25)),5)</f>
        <v>0.004</v>
      </c>
      <c r="X4" s="153" t="n">
        <f aca="false">ROUND(((('Vezeték lista'!G26/1000))/('Vezeték lista'!F26)),5)</f>
        <v>0.00389</v>
      </c>
      <c r="Y4" s="153" t="n">
        <f aca="false">ROUND(((('Vezeték lista'!G27/1000))/('Vezeték lista'!F27)),5)</f>
        <v>0.00371</v>
      </c>
      <c r="Z4" s="155" t="n">
        <f aca="false">ROUND(((('Vezeték lista'!G28/1000))/('Vezeték lista'!F28)),5)</f>
        <v>0.0036</v>
      </c>
      <c r="AA4" s="156" t="n">
        <f aca="false">ROUND(((('Vezeték lista'!G29/1000))/('Vezeték lista'!F29)),5)</f>
        <v>0.00421</v>
      </c>
      <c r="AB4" s="157" t="e">
        <f aca="false">ROUND(((('Vezeték lista'!G30/1000))/('Vezeték lista'!F30)),5)</f>
        <v>#VALUE!</v>
      </c>
      <c r="AC4" s="157" t="e">
        <f aca="false">ROUND(((('Vezeték lista'!G31/1000))/('Vezeték lista'!F31)),5)</f>
        <v>#VALUE!</v>
      </c>
      <c r="AD4" s="157" t="e">
        <f aca="false">ROUND(((('Vezeték lista'!G32/1000))/('Vezeték lista'!F32)),5)</f>
        <v>#VALUE!</v>
      </c>
      <c r="AE4" s="157" t="e">
        <f aca="false">ROUND(((('Vezeték lista'!G33/1000))/('Vezeték lista'!F33)),5)</f>
        <v>#VALUE!</v>
      </c>
    </row>
    <row r="5" customFormat="false" ht="15" hidden="false" customHeight="false" outlineLevel="0" collapsed="false">
      <c r="B5" s="17" t="s">
        <v>249</v>
      </c>
      <c r="C5" s="18" t="s">
        <v>250</v>
      </c>
      <c r="D5" s="18" t="s">
        <v>250</v>
      </c>
      <c r="E5" s="18" t="s">
        <v>250</v>
      </c>
      <c r="F5" s="18" t="s">
        <v>250</v>
      </c>
      <c r="G5" s="18" t="s">
        <v>250</v>
      </c>
      <c r="H5" s="18" t="s">
        <v>250</v>
      </c>
      <c r="I5" s="18" t="s">
        <v>250</v>
      </c>
      <c r="J5" s="18" t="s">
        <v>250</v>
      </c>
      <c r="K5" s="18" t="s">
        <v>250</v>
      </c>
      <c r="L5" s="18" t="s">
        <v>250</v>
      </c>
      <c r="M5" s="18" t="s">
        <v>250</v>
      </c>
      <c r="N5" s="18" t="s">
        <v>250</v>
      </c>
      <c r="O5" s="18" t="s">
        <v>250</v>
      </c>
      <c r="P5" s="18" t="s">
        <v>250</v>
      </c>
      <c r="Q5" s="18" t="s">
        <v>250</v>
      </c>
      <c r="R5" s="18" t="s">
        <v>250</v>
      </c>
      <c r="S5" s="18" t="s">
        <v>250</v>
      </c>
      <c r="T5" s="18" t="s">
        <v>250</v>
      </c>
      <c r="U5" s="18" t="s">
        <v>250</v>
      </c>
      <c r="V5" s="158" t="s">
        <v>250</v>
      </c>
      <c r="W5" s="18" t="s">
        <v>250</v>
      </c>
      <c r="X5" s="18" t="s">
        <v>250</v>
      </c>
      <c r="Y5" s="18" t="s">
        <v>250</v>
      </c>
      <c r="Z5" s="159" t="s">
        <v>250</v>
      </c>
      <c r="AA5" s="157" t="s">
        <v>250</v>
      </c>
      <c r="AB5" s="157" t="s">
        <v>250</v>
      </c>
      <c r="AC5" s="157" t="s">
        <v>250</v>
      </c>
      <c r="AD5" s="157" t="s">
        <v>250</v>
      </c>
      <c r="AE5" s="157" t="s">
        <v>250</v>
      </c>
    </row>
    <row r="6" customFormat="false" ht="15" hidden="false" customHeight="false" outlineLevel="0" collapsed="false">
      <c r="B6" s="17" t="s">
        <v>251</v>
      </c>
      <c r="C6" s="18" t="n">
        <f aca="false">'Vezeték lista'!G10</f>
        <v>258.1</v>
      </c>
      <c r="D6" s="18" t="n">
        <f aca="false">'Vezeték lista'!G5</f>
        <v>43</v>
      </c>
      <c r="E6" s="18" t="n">
        <f aca="false">'Vezeték lista'!G6</f>
        <v>65.7</v>
      </c>
      <c r="F6" s="18" t="n">
        <f aca="false">'Vezeték lista'!G7</f>
        <v>93.1</v>
      </c>
      <c r="G6" s="18" t="n">
        <f aca="false">'Vezeték lista'!G8</f>
        <v>134</v>
      </c>
      <c r="H6" s="18" t="n">
        <f aca="false">'Vezeték lista'!G9</f>
        <v>182.1</v>
      </c>
      <c r="I6" s="18" t="n">
        <f aca="false">'Vezeték lista'!G11</f>
        <v>323.7</v>
      </c>
      <c r="J6" s="18" t="n">
        <f aca="false">'Vezeték lista'!G12</f>
        <v>43</v>
      </c>
      <c r="K6" s="18" t="n">
        <f aca="false">'Vezeték lista'!G13</f>
        <v>65.7</v>
      </c>
      <c r="L6" s="18" t="n">
        <f aca="false">'Vezeték lista'!G14</f>
        <v>93.2</v>
      </c>
      <c r="M6" s="18" t="n">
        <f aca="false">'Vezeték lista'!G15</f>
        <v>134.2</v>
      </c>
      <c r="N6" s="18" t="n">
        <f aca="false">'Vezeték lista'!G16</f>
        <v>182.3</v>
      </c>
      <c r="O6" s="18" t="n">
        <f aca="false">'Vezeték lista'!G17</f>
        <v>258.3</v>
      </c>
      <c r="P6" s="18" t="n">
        <f aca="false">'Vezeték lista'!G18</f>
        <v>324.1</v>
      </c>
      <c r="Q6" s="18" t="n">
        <f aca="false">'Vezeték lista'!G19</f>
        <v>386</v>
      </c>
      <c r="R6" s="18" t="n">
        <f aca="false">'Vezeték lista'!G20</f>
        <v>134</v>
      </c>
      <c r="S6" s="18" t="n">
        <f aca="false">'Vezeték lista'!G21</f>
        <v>258.3</v>
      </c>
      <c r="T6" s="18" t="n">
        <f aca="false">'Vezeték lista'!G22</f>
        <v>324.1</v>
      </c>
      <c r="U6" s="153" t="n">
        <f aca="false">'Vezeték lista'!G23</f>
        <v>170</v>
      </c>
      <c r="V6" s="154" t="n">
        <f aca="false">'Vezeték lista'!G24</f>
        <v>220</v>
      </c>
      <c r="W6" s="153" t="n">
        <f aca="false">'Vezeték lista'!G25</f>
        <v>280</v>
      </c>
      <c r="X6" s="153" t="n">
        <f aca="false">'Vezeték lista'!G26</f>
        <v>370</v>
      </c>
      <c r="Y6" s="153" t="n">
        <f aca="false">'Vezeték lista'!G27</f>
        <v>445</v>
      </c>
      <c r="Z6" s="155" t="n">
        <f aca="false">'Vezeték lista'!G28</f>
        <v>540</v>
      </c>
      <c r="AA6" s="156" t="n">
        <f aca="false">'Vezeték lista'!G29</f>
        <v>400</v>
      </c>
      <c r="AB6" s="157" t="str">
        <f aca="false">'Vezeték lista'!G30</f>
        <v>&lt;üres&gt;</v>
      </c>
      <c r="AC6" s="157" t="str">
        <f aca="false">'Vezeték lista'!G31</f>
        <v>&lt;üres&gt;</v>
      </c>
      <c r="AD6" s="157" t="str">
        <f aca="false">'Vezeték lista'!G32</f>
        <v>&lt;üres&gt;</v>
      </c>
      <c r="AE6" s="157" t="str">
        <f aca="false">'Vezeték lista'!G33</f>
        <v>&lt;üres&gt;</v>
      </c>
    </row>
    <row r="7" customFormat="false" ht="15" hidden="false" customHeight="false" outlineLevel="0" collapsed="false">
      <c r="B7" s="17" t="s">
        <v>252</v>
      </c>
      <c r="C7" s="18" t="n">
        <f aca="false">('Vezeték lista'!H10)*10</f>
        <v>600000</v>
      </c>
      <c r="D7" s="18" t="n">
        <f aca="false">('Vezeték lista'!H5)*10</f>
        <v>600000</v>
      </c>
      <c r="E7" s="18" t="n">
        <f aca="false">('Vezeték lista'!H6)*10</f>
        <v>600000</v>
      </c>
      <c r="F7" s="18" t="n">
        <f aca="false">('Vezeték lista'!H7)*10</f>
        <v>600000</v>
      </c>
      <c r="G7" s="18" t="n">
        <f aca="false">('Vezeték lista'!H8)*10</f>
        <v>600000</v>
      </c>
      <c r="H7" s="18" t="n">
        <f aca="false">('Vezeték lista'!H9)*10</f>
        <v>600000</v>
      </c>
      <c r="I7" s="18" t="n">
        <f aca="false">('Vezeték lista'!H11)*10</f>
        <v>600000</v>
      </c>
      <c r="J7" s="18" t="n">
        <f aca="false">('Vezeték lista'!H12)*10</f>
        <v>560000</v>
      </c>
      <c r="K7" s="18" t="n">
        <f aca="false">('Vezeték lista'!H13)*10</f>
        <v>560000</v>
      </c>
      <c r="L7" s="18" t="n">
        <f aca="false">('Vezeték lista'!H14)*10</f>
        <v>560000</v>
      </c>
      <c r="M7" s="18" t="n">
        <f aca="false">('Vezeték lista'!H15)*10</f>
        <v>560000</v>
      </c>
      <c r="N7" s="18" t="n">
        <f aca="false">('Vezeték lista'!H16)*10</f>
        <v>560000</v>
      </c>
      <c r="O7" s="18" t="n">
        <f aca="false">('Vezeték lista'!H17)*10</f>
        <v>560000</v>
      </c>
      <c r="P7" s="18" t="n">
        <f aca="false">('Vezeték lista'!H18)*10</f>
        <v>560000</v>
      </c>
      <c r="Q7" s="18" t="n">
        <f aca="false">('Vezeték lista'!H19)*10</f>
        <v>760000</v>
      </c>
      <c r="R7" s="18" t="n">
        <f aca="false">('Vezeték lista'!H20)*10</f>
        <v>580000</v>
      </c>
      <c r="S7" s="18" t="n">
        <f aca="false">('Vezeték lista'!H21)*10</f>
        <v>580000</v>
      </c>
      <c r="T7" s="18" t="n">
        <f aca="false">('Vezeték lista'!H22)*10</f>
        <v>580000</v>
      </c>
      <c r="U7" s="153" t="n">
        <f aca="false">('Vezeték lista'!H23)*10</f>
        <v>560000</v>
      </c>
      <c r="V7" s="154" t="n">
        <f aca="false">('Vezeték lista'!H24)*10</f>
        <v>560000</v>
      </c>
      <c r="W7" s="153" t="n">
        <f aca="false">('Vezeték lista'!H25)*10</f>
        <v>560000</v>
      </c>
      <c r="X7" s="153" t="n">
        <f aca="false">('Vezeték lista'!H26)*10</f>
        <v>560000</v>
      </c>
      <c r="Y7" s="153" t="n">
        <f aca="false">('Vezeték lista'!H27)*10</f>
        <v>560000</v>
      </c>
      <c r="Z7" s="155" t="n">
        <f aca="false">('Vezeték lista'!H28)*10</f>
        <v>560000</v>
      </c>
      <c r="AA7" s="156" t="n">
        <f aca="false">('Vezeték lista'!H29)*10</f>
        <v>560000</v>
      </c>
      <c r="AB7" s="157" t="e">
        <f aca="false">('Vezeték lista'!H30)*10</f>
        <v>#VALUE!</v>
      </c>
      <c r="AC7" s="157" t="e">
        <f aca="false">('Vezeték lista'!H31)*10</f>
        <v>#VALUE!</v>
      </c>
      <c r="AD7" s="157" t="e">
        <f aca="false">('Vezeték lista'!H32)*10</f>
        <v>#VALUE!</v>
      </c>
      <c r="AE7" s="157" t="e">
        <f aca="false">('Vezeték lista'!H33)*10</f>
        <v>#VALUE!</v>
      </c>
    </row>
    <row r="8" customFormat="false" ht="15" hidden="false" customHeight="false" outlineLevel="0" collapsed="false">
      <c r="B8" s="17" t="s">
        <v>253</v>
      </c>
      <c r="C8" s="18" t="n">
        <f aca="false">ROUND((((('Vezeték lista'!G10)/1000)+((3.25+0.25*'Vezeték lista'!E10)/10))/('Vezeték lista'!F10)),5)</f>
        <v>0.0096</v>
      </c>
      <c r="D8" s="18" t="n">
        <f aca="false">ROUND((((('Vezeték lista'!G5)/1000)+((3.25+0.25*'Vezeték lista'!E5)/10))/('Vezeték lista'!F5)),5)</f>
        <v>0.03118</v>
      </c>
      <c r="E8" s="18" t="n">
        <f aca="false">ROUND((((('Vezeték lista'!G6)/1000)+((3.25+0.25*'Vezeték lista'!E6)/10))/('Vezeték lista'!F6)),5)</f>
        <v>0.02262</v>
      </c>
      <c r="F8" s="18" t="n">
        <f aca="false">ROUND((((('Vezeték lista'!G7)/1000)+((3.25+0.25*'Vezeték lista'!E7)/10))/('Vezeték lista'!F7)),5)</f>
        <v>0.01763</v>
      </c>
      <c r="G8" s="18" t="n">
        <f aca="false">ROUND((((('Vezeték lista'!G8)/1000)+((3.25+0.25*'Vezeték lista'!E8)/10))/('Vezeték lista'!F8)),5)</f>
        <v>0.01383</v>
      </c>
      <c r="H8" s="18" t="n">
        <f aca="false">ROUND((((('Vezeték lista'!G9)/1000)+((3.25+0.25*'Vezeték lista'!E9)/10))/('Vezeték lista'!F9)),5)</f>
        <v>0.0117</v>
      </c>
      <c r="I8" s="18" t="n">
        <f aca="false">ROUND((((('Vezeték lista'!G11)/1000)+((3.25+0.25*'Vezeték lista'!E11)/10))/('Vezeték lista'!F11)),5)</f>
        <v>0.00854</v>
      </c>
      <c r="J8" s="18" t="n">
        <f aca="false">ROUND((((('Vezeték lista'!G12)/1000)+((3.25+0.25*'Vezeték lista'!E12)/10))/('Vezeték lista'!F12)),5)</f>
        <v>0.03118</v>
      </c>
      <c r="K8" s="18" t="n">
        <f aca="false">ROUND((((('Vezeték lista'!G13)/1000)+((3.25+0.25*'Vezeték lista'!E13)/10))/('Vezeték lista'!F13)),5)</f>
        <v>0.02262</v>
      </c>
      <c r="L8" s="18" t="n">
        <f aca="false">ROUND((((('Vezeték lista'!G14)/1000)+((3.25+0.25*'Vezeték lista'!E14)/10))/('Vezeték lista'!F14)),5)</f>
        <v>0.01754</v>
      </c>
      <c r="M8" s="18" t="n">
        <f aca="false">ROUND((((('Vezeték lista'!G15)/1000)+((3.25+0.25*'Vezeték lista'!E15)/10))/('Vezeték lista'!F15)),5)</f>
        <v>0.01383</v>
      </c>
      <c r="N8" s="18" t="n">
        <f aca="false">ROUND((((('Vezeték lista'!G16)/1000)+((3.25+0.25*'Vezeték lista'!E16)/10))/('Vezeték lista'!F16)),5)</f>
        <v>0.0117</v>
      </c>
      <c r="O8" s="18" t="n">
        <f aca="false">ROUND((((('Vezeték lista'!G17)/1000)+((3.25+0.25*'Vezeték lista'!E17)/10))/('Vezeték lista'!F17)),5)</f>
        <v>0.0096</v>
      </c>
      <c r="P8" s="18" t="n">
        <f aca="false">ROUND((((('Vezeték lista'!G18)/1000)+((3.25+0.25*'Vezeték lista'!E18)/10))/('Vezeték lista'!F18)),5)</f>
        <v>0.00854</v>
      </c>
      <c r="Q8" s="18" t="n">
        <f aca="false">ROUND((((('Vezeték lista'!G19)/1000)+((3.25+0.25*'Vezeték lista'!E19)/10))/('Vezeték lista'!F19)),5)</f>
        <v>0.00958</v>
      </c>
      <c r="R8" s="18" t="n">
        <f aca="false">ROUND((((('Vezeték lista'!G20)/1000)+((3.25+0.25*'Vezeték lista'!E20)/10))/('Vezeték lista'!F20)),5)</f>
        <v>0.01383</v>
      </c>
      <c r="S8" s="18" t="n">
        <f aca="false">ROUND((((('Vezeték lista'!G21)/1000)+((3.25+0.25*'Vezeték lista'!E21)/10))/('Vezeték lista'!F21)),5)</f>
        <v>0.00961</v>
      </c>
      <c r="T8" s="18" t="n">
        <f aca="false">ROUND((((('Vezeték lista'!G22)/1000)+((3.25+0.25*'Vezeték lista'!E22)/10))/('Vezeték lista'!F22)),5)</f>
        <v>0.00854</v>
      </c>
      <c r="U8" s="153" t="n">
        <f aca="false">ROUND((((('Vezeték lista'!G23)/1000)+((3.25+0.25*'Vezeték lista'!E23)/10))/('Vezeték lista'!F23)),5)</f>
        <v>0.02243</v>
      </c>
      <c r="V8" s="154" t="n">
        <f aca="false">ROUND((((('Vezeték lista'!G24)/1000)+((3.25+0.25*'Vezeték lista'!E24)/10))/('Vezeték lista'!F24)),5)</f>
        <v>0.0173</v>
      </c>
      <c r="W8" s="153" t="n">
        <f aca="false">ROUND((((('Vezeték lista'!G25)/1000)+((3.25+0.25*'Vezeték lista'!E25)/10))/('Vezeték lista'!F25)),5)</f>
        <v>0.01375</v>
      </c>
      <c r="X8" s="153" t="n">
        <f aca="false">ROUND((((('Vezeték lista'!G26)/1000)+((3.25+0.25*'Vezeték lista'!E26)/10))/('Vezeték lista'!F26)),5)</f>
        <v>0.01155</v>
      </c>
      <c r="Y8" s="153" t="n">
        <f aca="false">ROUND((((('Vezeték lista'!G27)/1000)+((3.25+0.25*'Vezeték lista'!E27)/10))/('Vezeték lista'!F27)),5)</f>
        <v>0.01002</v>
      </c>
      <c r="Z8" s="155" t="n">
        <f aca="false">ROUND((((('Vezeték lista'!G28)/1000)+((3.25+0.25*'Vezeték lista'!E28)/10))/('Vezeték lista'!F28)),5)</f>
        <v>0.00888</v>
      </c>
      <c r="AA8" s="156" t="n">
        <f aca="false">ROUND((((('Vezeték lista'!G29)/1000)+((3.25+0.25*'Vezeték lista'!E29)/10))/('Vezeték lista'!F29)),5)</f>
        <v>0.01197</v>
      </c>
      <c r="AB8" s="157" t="e">
        <f aca="false">ROUND((((('Vezeték lista'!G30)/1000)+((3.25+0.25*'Vezeték lista'!E30)/10))/('Vezeték lista'!F30)),5)</f>
        <v>#VALUE!</v>
      </c>
      <c r="AC8" s="157" t="e">
        <f aca="false">ROUND((((('Vezeték lista'!G31)/1000)+((3.25+0.25*'Vezeték lista'!E31)/10))/('Vezeték lista'!F31)),5)</f>
        <v>#VALUE!</v>
      </c>
      <c r="AD8" s="157" t="e">
        <f aca="false">ROUND((((('Vezeték lista'!G32)/1000)+((3.25+0.25*'Vezeték lista'!E32)/10))/('Vezeték lista'!F32)),5)</f>
        <v>#VALUE!</v>
      </c>
      <c r="AE8" s="157" t="e">
        <f aca="false">ROUND((((('Vezeték lista'!G33)/1000)+((3.25+0.25*'Vezeték lista'!E33)/10))/('Vezeték lista'!F33)),5)</f>
        <v>#VALUE!</v>
      </c>
    </row>
    <row r="9" customFormat="false" ht="15" hidden="false" customHeight="false" outlineLevel="0" collapsed="false">
      <c r="B9" s="160" t="s">
        <v>254</v>
      </c>
      <c r="C9" s="153" t="n">
        <f aca="false">'Vezeték lista'!E10</f>
        <v>12.5</v>
      </c>
      <c r="D9" s="153" t="n">
        <f aca="false">'Vezeték lista'!E5</f>
        <v>5.1</v>
      </c>
      <c r="E9" s="153" t="n">
        <f aca="false">'Vezeték lista'!E6</f>
        <v>6.3</v>
      </c>
      <c r="F9" s="153" t="n">
        <f aca="false">'Vezeték lista'!E7</f>
        <v>7.5</v>
      </c>
      <c r="G9" s="153" t="n">
        <f aca="false">'Vezeték lista'!E8</f>
        <v>9</v>
      </c>
      <c r="H9" s="153" t="n">
        <f aca="false">'Vezeték lista'!E9</f>
        <v>10.5</v>
      </c>
      <c r="I9" s="153" t="n">
        <f aca="false">'Vezeték lista'!E11</f>
        <v>14</v>
      </c>
      <c r="J9" s="153" t="n">
        <f aca="false">'Vezeték lista'!E12</f>
        <v>5.1</v>
      </c>
      <c r="K9" s="153" t="n">
        <f aca="false">'Vezeték lista'!E13</f>
        <v>6.3</v>
      </c>
      <c r="L9" s="153" t="n">
        <f aca="false">'Vezeték lista'!E14</f>
        <v>7.5</v>
      </c>
      <c r="M9" s="153" t="n">
        <f aca="false">'Vezeték lista'!E15</f>
        <v>9</v>
      </c>
      <c r="N9" s="153" t="n">
        <f aca="false">'Vezeték lista'!E16</f>
        <v>10.5</v>
      </c>
      <c r="O9" s="153" t="n">
        <f aca="false">'Vezeték lista'!E17</f>
        <v>12.5</v>
      </c>
      <c r="P9" s="153" t="n">
        <f aca="false">'Vezeték lista'!E18</f>
        <v>14</v>
      </c>
      <c r="Q9" s="153" t="n">
        <f aca="false">'Vezeték lista'!E19</f>
        <v>13.61</v>
      </c>
      <c r="R9" s="153" t="n">
        <f aca="false">'Vezeték lista'!E20</f>
        <v>9</v>
      </c>
      <c r="S9" s="153" t="n">
        <f aca="false">'Vezeték lista'!E21</f>
        <v>12.5</v>
      </c>
      <c r="T9" s="153" t="n">
        <f aca="false">'Vezeték lista'!E22</f>
        <v>14</v>
      </c>
      <c r="U9" s="153" t="n">
        <f aca="false">'Vezeték lista'!E23</f>
        <v>11.6</v>
      </c>
      <c r="V9" s="154" t="n">
        <f aca="false">'Vezeték lista'!E24</f>
        <v>12.8</v>
      </c>
      <c r="W9" s="153" t="n">
        <f aca="false">'Vezeték lista'!E25</f>
        <v>14.3</v>
      </c>
      <c r="X9" s="153" t="n">
        <f aca="false">'Vezeték lista'!E26</f>
        <v>16.1</v>
      </c>
      <c r="Y9" s="153" t="n">
        <f aca="false">'Vezeték lista'!E27</f>
        <v>17.3</v>
      </c>
      <c r="Z9" s="155" t="n">
        <f aca="false">'Vezeték lista'!E28</f>
        <v>18.7</v>
      </c>
      <c r="AA9" s="156" t="n">
        <f aca="false">'Vezeték lista'!E29</f>
        <v>16.5</v>
      </c>
      <c r="AB9" s="157" t="str">
        <f aca="false">'Vezeték lista'!E30</f>
        <v>&lt;üres&gt;</v>
      </c>
      <c r="AC9" s="157" t="str">
        <f aca="false">'Vezeték lista'!E31</f>
        <v>&lt;üres&gt;</v>
      </c>
      <c r="AD9" s="157" t="str">
        <f aca="false">'Vezeték lista'!E32</f>
        <v>&lt;üres&gt;</v>
      </c>
      <c r="AE9" s="157" t="str">
        <f aca="false">'Vezeték lista'!E33</f>
        <v>&lt;üres&gt;</v>
      </c>
    </row>
    <row r="10" customFormat="false" ht="15" hidden="false" customHeight="false" outlineLevel="0" collapsed="false">
      <c r="B10" s="160" t="s">
        <v>255</v>
      </c>
      <c r="C10" s="153" t="n">
        <f aca="false">('Vezeték lista'!J10)*10</f>
        <v>2050</v>
      </c>
      <c r="D10" s="153" t="n">
        <f aca="false">('Vezeték lista'!J5)*10</f>
        <v>2050</v>
      </c>
      <c r="E10" s="153" t="n">
        <f aca="false">('Vezeték lista'!J6)*10</f>
        <v>2050</v>
      </c>
      <c r="F10" s="153" t="n">
        <f aca="false">('Vezeték lista'!J7)*10</f>
        <v>2050</v>
      </c>
      <c r="G10" s="153" t="n">
        <f aca="false">('Vezeték lista'!J8)*10</f>
        <v>2050</v>
      </c>
      <c r="H10" s="153" t="n">
        <f aca="false">('Vezeték lista'!J9)*10</f>
        <v>2050</v>
      </c>
      <c r="I10" s="153" t="n">
        <f aca="false">('Vezeték lista'!J11)*10</f>
        <v>2050</v>
      </c>
      <c r="J10" s="153" t="n">
        <f aca="false">('Vezeték lista'!J12)*10</f>
        <v>1000</v>
      </c>
      <c r="K10" s="153" t="n">
        <f aca="false">('Vezeték lista'!J13)*10</f>
        <v>1000</v>
      </c>
      <c r="L10" s="153" t="n">
        <f aca="false">('Vezeték lista'!J14)*10</f>
        <v>1000</v>
      </c>
      <c r="M10" s="153" t="n">
        <f aca="false">('Vezeték lista'!J15)*10</f>
        <v>1000</v>
      </c>
      <c r="N10" s="153" t="n">
        <f aca="false">('Vezeték lista'!J16)*10</f>
        <v>1000</v>
      </c>
      <c r="O10" s="153" t="n">
        <f aca="false">('Vezeték lista'!J17)*10</f>
        <v>1000</v>
      </c>
      <c r="P10" s="153" t="n">
        <f aca="false">('Vezeték lista'!J18)*10</f>
        <v>1000</v>
      </c>
      <c r="Q10" s="153" t="n">
        <f aca="false">('Vezeték lista'!J19)*10</f>
        <v>2180</v>
      </c>
      <c r="R10" s="153" t="n">
        <f aca="false">('Vezeték lista'!J20)*10</f>
        <v>1900</v>
      </c>
      <c r="S10" s="153" t="n">
        <f aca="false">('Vezeték lista'!J21)*10</f>
        <v>1900</v>
      </c>
      <c r="T10" s="153" t="n">
        <f aca="false">('Vezeték lista'!J22)*10</f>
        <v>1900</v>
      </c>
      <c r="U10" s="153" t="n">
        <f aca="false">('Vezeték lista'!J23)*10</f>
        <v>2050</v>
      </c>
      <c r="V10" s="154" t="n">
        <f aca="false">('Vezeték lista'!J24)*10</f>
        <v>2050</v>
      </c>
      <c r="W10" s="153" t="n">
        <f aca="false">('Vezeték lista'!J25)*10</f>
        <v>2050</v>
      </c>
      <c r="X10" s="153" t="n">
        <f aca="false">('Vezeték lista'!J26)*10</f>
        <v>2050</v>
      </c>
      <c r="Y10" s="153" t="n">
        <f aca="false">('Vezeték lista'!J27)*10</f>
        <v>2050</v>
      </c>
      <c r="Z10" s="155" t="n">
        <f aca="false">('Vezeték lista'!J28)*10</f>
        <v>2050</v>
      </c>
      <c r="AA10" s="156" t="n">
        <f aca="false">('Vezeték lista'!J29)*10</f>
        <v>2050</v>
      </c>
      <c r="AB10" s="157" t="e">
        <f aca="false">('Vezeték lista'!J30)*10</f>
        <v>#VALUE!</v>
      </c>
      <c r="AC10" s="157" t="e">
        <f aca="false">('Vezeték lista'!J31)*10</f>
        <v>#VALUE!</v>
      </c>
      <c r="AD10" s="157" t="e">
        <f aca="false">('Vezeték lista'!J32)*10</f>
        <v>#VALUE!</v>
      </c>
      <c r="AE10" s="157" t="e">
        <f aca="false">('Vezeték lista'!J33)*10</f>
        <v>#VALUE!</v>
      </c>
    </row>
    <row r="11" customFormat="false" ht="15.75" hidden="false" customHeight="false" outlineLevel="0" collapsed="false">
      <c r="B11" s="161"/>
      <c r="C11" s="161"/>
      <c r="D11" s="161"/>
      <c r="E11" s="162"/>
      <c r="F11" s="162"/>
      <c r="G11" s="163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5"/>
      <c r="U11" s="53"/>
      <c r="V11" s="161"/>
      <c r="W11" s="161"/>
      <c r="X11" s="161"/>
      <c r="Y11" s="161"/>
      <c r="Z11" s="161"/>
      <c r="AA11" s="161"/>
    </row>
    <row r="12" customFormat="false" ht="15" hidden="false" customHeight="false" outlineLevel="0" collapsed="false">
      <c r="B12" s="49" t="s">
        <v>256</v>
      </c>
      <c r="C12" s="49"/>
      <c r="D12" s="51" t="str">
        <f aca="false">'Vezeték lista'!D5</f>
        <v>AASC 16</v>
      </c>
      <c r="E12" s="51" t="s">
        <v>257</v>
      </c>
      <c r="F12" s="166"/>
      <c r="G12" s="167" t="str">
        <f aca="false">'Vezeték lista'!D10</f>
        <v>AASC 95</v>
      </c>
      <c r="H12" s="168" t="str">
        <f aca="false">'Vezeték lista'!D5</f>
        <v>AASC 16</v>
      </c>
      <c r="I12" s="168" t="str">
        <f aca="false">'Vezeték lista'!D6</f>
        <v>AASC 25</v>
      </c>
      <c r="J12" s="168" t="str">
        <f aca="false">'Vezeték lista'!D7</f>
        <v>AASC 35</v>
      </c>
      <c r="K12" s="168" t="str">
        <f aca="false">'Vezeték lista'!D8</f>
        <v>AASC 50</v>
      </c>
      <c r="L12" s="168" t="str">
        <f aca="false">'Vezeték lista'!D9</f>
        <v>AASC 70</v>
      </c>
      <c r="M12" s="168" t="str">
        <f aca="false">'Vezeték lista'!D11</f>
        <v>AASC 120</v>
      </c>
      <c r="N12" s="168" t="str">
        <f aca="false">'Vezeték lista'!D12</f>
        <v>ASC 16</v>
      </c>
      <c r="O12" s="168" t="str">
        <f aca="false">'Vezeték lista'!D13</f>
        <v>ASC 25</v>
      </c>
      <c r="P12" s="168" t="str">
        <f aca="false">'Vezeték lista'!D14</f>
        <v>ASC 35</v>
      </c>
      <c r="Q12" s="168" t="str">
        <f aca="false">'Vezeték lista'!D15</f>
        <v>ASC 50</v>
      </c>
      <c r="R12" s="168" t="str">
        <f aca="false">'Vezeték lista'!D16</f>
        <v>ASC 70</v>
      </c>
      <c r="S12" s="168" t="str">
        <f aca="false">'Vezeték lista'!D17</f>
        <v>ASC 95</v>
      </c>
      <c r="T12" s="168" t="str">
        <f aca="false">'Vezeték lista'!D18</f>
        <v>ASC 120</v>
      </c>
      <c r="U12" s="169" t="str">
        <f aca="false">'Vezeték lista'!D19</f>
        <v>ACSR 95/15</v>
      </c>
      <c r="V12" s="169" t="str">
        <f aca="false">'Vezeték lista'!D20</f>
        <v>Al-59 50</v>
      </c>
      <c r="W12" s="169" t="str">
        <f aca="false">'Vezeték lista'!D21</f>
        <v>Al-59 95</v>
      </c>
      <c r="X12" s="170" t="str">
        <f aca="false">'Vezeték lista'!D22</f>
        <v>Al-59 120</v>
      </c>
      <c r="Y12" s="169" t="str">
        <f aca="false">'Vezeték lista'!D23</f>
        <v>BSZV 35</v>
      </c>
      <c r="Z12" s="169" t="str">
        <f aca="false">'Vezeték lista'!D24</f>
        <v>BSZV 50</v>
      </c>
      <c r="AA12" s="169" t="str">
        <f aca="false">'Vezeték lista'!D25</f>
        <v>BSZV 70</v>
      </c>
      <c r="AB12" s="169" t="str">
        <f aca="false">'Vezeték lista'!D26</f>
        <v>BSZV 95</v>
      </c>
      <c r="AC12" s="169" t="str">
        <f aca="false">'Vezeték lista'!D27</f>
        <v>BSZV 120</v>
      </c>
      <c r="AD12" s="169" t="str">
        <f aca="false">'Vezeték lista'!D28</f>
        <v>BSZV 150</v>
      </c>
      <c r="AE12" s="171" t="str">
        <f aca="false">'Vezeték lista'!D29</f>
        <v>BSZV 95 (19)</v>
      </c>
      <c r="AF12" s="172" t="str">
        <f aca="false">'Vezeték lista'!D30</f>
        <v>&lt;üres&gt;</v>
      </c>
      <c r="AG12" s="171" t="str">
        <f aca="false">'Vezeték lista'!D31</f>
        <v>&lt;üres&gt;</v>
      </c>
      <c r="AH12" s="171" t="str">
        <f aca="false">'Vezeték lista'!D32</f>
        <v>&lt;üres&gt;</v>
      </c>
      <c r="AI12" s="171" t="str">
        <f aca="false">'Vezeték lista'!D33</f>
        <v>&lt;üres&gt;</v>
      </c>
    </row>
    <row r="13" customFormat="false" ht="15" hidden="false" customHeight="false" outlineLevel="0" collapsed="false">
      <c r="B13" s="49" t="n">
        <f aca="false">HLOOKUP('Belógás számítás'!H13,C2:AE10,2,FALSE())</f>
        <v>2.3E-005</v>
      </c>
      <c r="C13" s="49"/>
      <c r="D13" s="51" t="str">
        <f aca="false">'Vezeték lista'!D6</f>
        <v>AASC 25</v>
      </c>
      <c r="E13" s="51" t="s">
        <v>258</v>
      </c>
      <c r="G13" s="173" t="n">
        <f aca="false">'Vezeték lista'!F10</f>
        <v>93.25</v>
      </c>
      <c r="H13" s="18" t="n">
        <f aca="false">'Vezeték lista'!F5</f>
        <v>15.89</v>
      </c>
      <c r="I13" s="18" t="n">
        <f aca="false">'Vezeték lista'!F6</f>
        <v>24.24</v>
      </c>
      <c r="J13" s="18" t="n">
        <f aca="false">'Vezeték lista'!F7</f>
        <v>34.35</v>
      </c>
      <c r="K13" s="18" t="n">
        <f aca="false">'Vezeték lista'!F8</f>
        <v>49.47</v>
      </c>
      <c r="L13" s="18" t="n">
        <f aca="false">'Vezeték lista'!F9</f>
        <v>65.79</v>
      </c>
      <c r="M13" s="18" t="n">
        <f aca="false">'Vezeték lista'!F11</f>
        <v>117</v>
      </c>
      <c r="N13" s="18" t="n">
        <f aca="false">'Vezeték lista'!F12</f>
        <v>15.89</v>
      </c>
      <c r="O13" s="18" t="n">
        <f aca="false">'Vezeték lista'!F13</f>
        <v>24.24</v>
      </c>
      <c r="P13" s="18" t="n">
        <f aca="false">'Vezeték lista'!F14</f>
        <v>34.53</v>
      </c>
      <c r="Q13" s="18" t="n">
        <f aca="false">'Vezeték lista'!F15</f>
        <v>49.47</v>
      </c>
      <c r="R13" s="18" t="n">
        <f aca="false">'Vezeték lista'!F16</f>
        <v>65.79</v>
      </c>
      <c r="S13" s="18" t="n">
        <f aca="false">'Vezeték lista'!F17</f>
        <v>93.29</v>
      </c>
      <c r="T13" s="17" t="n">
        <f aca="false">'Vezeték lista'!F18</f>
        <v>117</v>
      </c>
      <c r="U13" s="153" t="n">
        <f aca="false">'Vezeték lista'!F19</f>
        <v>109.68</v>
      </c>
      <c r="V13" s="153" t="n">
        <f aca="false">'Vezeték lista'!F20</f>
        <v>49.47</v>
      </c>
      <c r="W13" s="153" t="n">
        <f aca="false">'Vezeték lista'!F21</f>
        <v>93.25</v>
      </c>
      <c r="X13" s="155" t="n">
        <f aca="false">'Vezeték lista'!F22</f>
        <v>117</v>
      </c>
      <c r="Y13" s="153" t="n">
        <f aca="false">'Vezeték lista'!F23</f>
        <v>35</v>
      </c>
      <c r="Z13" s="153" t="n">
        <f aca="false">'Vezeték lista'!F24</f>
        <v>50</v>
      </c>
      <c r="AA13" s="153" t="n">
        <f aca="false">'Vezeték lista'!F25</f>
        <v>70</v>
      </c>
      <c r="AB13" s="153" t="n">
        <f aca="false">'Vezeték lista'!F26</f>
        <v>95</v>
      </c>
      <c r="AC13" s="153" t="n">
        <f aca="false">'Vezeték lista'!F27</f>
        <v>120</v>
      </c>
      <c r="AD13" s="153" t="n">
        <f aca="false">'Vezeték lista'!F28</f>
        <v>150</v>
      </c>
      <c r="AE13" s="157" t="n">
        <f aca="false">'Vezeték lista'!F29</f>
        <v>95</v>
      </c>
      <c r="AF13" s="174" t="str">
        <f aca="false">'Vezeték lista'!F30</f>
        <v>&lt;üres&gt;</v>
      </c>
      <c r="AG13" s="157" t="str">
        <f aca="false">'Vezeték lista'!F31</f>
        <v>&lt;üres&gt;</v>
      </c>
      <c r="AH13" s="157" t="str">
        <f aca="false">'Vezeték lista'!F32</f>
        <v>&lt;üres&gt;</v>
      </c>
      <c r="AI13" s="157" t="str">
        <f aca="false">'Vezeték lista'!F33</f>
        <v>&lt;üres&gt;</v>
      </c>
    </row>
    <row r="14" customFormat="false" ht="15.75" hidden="false" customHeight="false" outlineLevel="0" collapsed="false">
      <c r="B14" s="49" t="n">
        <f aca="false">HLOOKUP('Belógás számítás'!H13,C2:AE10,3,FALSE())</f>
        <v>0.00277</v>
      </c>
      <c r="C14" s="49"/>
      <c r="D14" s="51" t="str">
        <f aca="false">'Vezeték lista'!D7</f>
        <v>AASC 35</v>
      </c>
      <c r="E14" s="51" t="s">
        <v>259</v>
      </c>
      <c r="G14" s="175" t="n">
        <f aca="false">('Vezeték lista'!K10)*10</f>
        <v>1100</v>
      </c>
      <c r="H14" s="176" t="n">
        <f aca="false">('Vezeték lista'!K5)*10</f>
        <v>1100</v>
      </c>
      <c r="I14" s="176" t="n">
        <f aca="false">('Vezeték lista'!K6)*10</f>
        <v>1100</v>
      </c>
      <c r="J14" s="176" t="n">
        <f aca="false">('Vezeték lista'!K7)*10</f>
        <v>1100</v>
      </c>
      <c r="K14" s="176" t="n">
        <f aca="false">('Vezeték lista'!K8)*10</f>
        <v>1100</v>
      </c>
      <c r="L14" s="176" t="n">
        <f aca="false">('Vezeték lista'!K9)*10</f>
        <v>1100</v>
      </c>
      <c r="M14" s="176" t="n">
        <f aca="false">('Vezeték lista'!K11)*10</f>
        <v>1100</v>
      </c>
      <c r="N14" s="176" t="n">
        <f aca="false">('Vezeték lista'!K12)*10</f>
        <v>700</v>
      </c>
      <c r="O14" s="176" t="n">
        <f aca="false">('Vezeték lista'!K13)*10</f>
        <v>700</v>
      </c>
      <c r="P14" s="176" t="n">
        <f aca="false">('Vezeték lista'!K14)*10</f>
        <v>700</v>
      </c>
      <c r="Q14" s="176" t="n">
        <f aca="false">('Vezeték lista'!K15)*10</f>
        <v>700</v>
      </c>
      <c r="R14" s="176" t="n">
        <f aca="false">('Vezeték lista'!K16)*10</f>
        <v>700</v>
      </c>
      <c r="S14" s="176" t="n">
        <f aca="false">('Vezeték lista'!K17)*10</f>
        <v>700</v>
      </c>
      <c r="T14" s="176" t="n">
        <f aca="false">('Vezeték lista'!K18)*10</f>
        <v>700</v>
      </c>
      <c r="U14" s="176" t="n">
        <f aca="false">('Vezeték lista'!K19)*10</f>
        <v>900</v>
      </c>
      <c r="V14" s="176" t="n">
        <f aca="false">('Vezeték lista'!K20)*10</f>
        <v>800</v>
      </c>
      <c r="W14" s="176" t="n">
        <f aca="false">('Vezeték lista'!K21)*10</f>
        <v>800</v>
      </c>
      <c r="X14" s="46" t="n">
        <f aca="false">('Vezeték lista'!K22)*10</f>
        <v>800</v>
      </c>
      <c r="Y14" s="177" t="n">
        <f aca="false">('Vezeték lista'!K23)*10</f>
        <v>1100</v>
      </c>
      <c r="Z14" s="178" t="n">
        <f aca="false">('Vezeték lista'!K24)*10</f>
        <v>1100</v>
      </c>
      <c r="AA14" s="178" t="n">
        <f aca="false">('Vezeték lista'!K25)*10</f>
        <v>1100</v>
      </c>
      <c r="AB14" s="178" t="n">
        <f aca="false">('Vezeték lista'!K26)*10</f>
        <v>1100</v>
      </c>
      <c r="AC14" s="178" t="n">
        <f aca="false">('Vezeték lista'!K27)*10</f>
        <v>1100</v>
      </c>
      <c r="AD14" s="178" t="n">
        <f aca="false">('Vezeték lista'!K28)*10</f>
        <v>1100</v>
      </c>
      <c r="AE14" s="157" t="n">
        <f aca="false">('Vezeték lista'!K29)*10</f>
        <v>1100</v>
      </c>
      <c r="AF14" s="174" t="e">
        <f aca="false">('Vezeték lista'!K30)*10</f>
        <v>#VALUE!</v>
      </c>
      <c r="AG14" s="157" t="e">
        <f aca="false">('Vezeték lista'!K31)*10</f>
        <v>#VALUE!</v>
      </c>
      <c r="AH14" s="157" t="e">
        <f aca="false">('Vezeték lista'!K32)*10</f>
        <v>#VALUE!</v>
      </c>
      <c r="AI14" s="157" t="e">
        <f aca="false">('Vezeték lista'!K33)*10</f>
        <v>#VALUE!</v>
      </c>
    </row>
    <row r="15" customFormat="false" ht="15" hidden="false" customHeight="false" outlineLevel="0" collapsed="false">
      <c r="B15" s="49" t="str">
        <f aca="false">HLOOKUP('Belógás számítás'!H13,C2:AE10,4,FALSE())</f>
        <v>-</v>
      </c>
      <c r="C15" s="49"/>
      <c r="D15" s="51" t="str">
        <f aca="false">'Vezeték lista'!D8</f>
        <v>AASC 50</v>
      </c>
      <c r="E15" s="51" t="s">
        <v>260</v>
      </c>
      <c r="F15" s="51" t="s">
        <v>261</v>
      </c>
      <c r="G15" s="49" t="s">
        <v>262</v>
      </c>
      <c r="H15" s="49"/>
      <c r="I15" s="49" t="s">
        <v>263</v>
      </c>
      <c r="J15" s="49"/>
      <c r="N15" s="179" t="s">
        <v>264</v>
      </c>
    </row>
    <row r="16" customFormat="false" ht="15" hidden="false" customHeight="false" outlineLevel="0" collapsed="false">
      <c r="B16" s="49" t="n">
        <f aca="false">HLOOKUP('Belógás számítás'!H13,C2:AE10,5,FALSE())</f>
        <v>258.1</v>
      </c>
      <c r="C16" s="49"/>
      <c r="D16" s="51" t="str">
        <f aca="false">'Vezeték lista'!D9</f>
        <v>AASC 70</v>
      </c>
      <c r="E16" s="51" t="s">
        <v>265</v>
      </c>
      <c r="F16" s="51" t="n">
        <v>-20</v>
      </c>
      <c r="G16" s="49" t="n">
        <f aca="false">HLOOKUP('Belógás számítás'!H13,G12:AI14,2,FALSE())</f>
        <v>93.25</v>
      </c>
      <c r="H16" s="49"/>
      <c r="I16" s="49" t="n">
        <f aca="false">HLOOKUP('Belógás számítás'!H13,C2:AE10,5,FALSE())</f>
        <v>258.1</v>
      </c>
      <c r="J16" s="49"/>
      <c r="N16" s="51" t="n">
        <f aca="false">(HLOOKUP('Belógás számítás'!H13,G12:AI14,3,FALSE()))/10</f>
        <v>110</v>
      </c>
    </row>
    <row r="17" customFormat="false" ht="15.75" hidden="false" customHeight="false" outlineLevel="0" collapsed="false">
      <c r="B17" s="49" t="n">
        <f aca="false">HLOOKUP('Belógás számítás'!H13,C2:AE10,6,FALSE())</f>
        <v>600000</v>
      </c>
      <c r="C17" s="49"/>
      <c r="D17" s="51" t="str">
        <f aca="false">'Vezeték lista'!D10</f>
        <v>AASC 95</v>
      </c>
      <c r="F17" s="51" t="n">
        <v>-19</v>
      </c>
      <c r="G17" s="56"/>
      <c r="H17" s="56"/>
      <c r="J17" s="1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61"/>
      <c r="W17" s="180"/>
      <c r="X17" s="80"/>
      <c r="Y17" s="181" t="s">
        <v>266</v>
      </c>
      <c r="Z17" s="181"/>
      <c r="AA17" s="181"/>
      <c r="AB17" s="181"/>
      <c r="AC17" s="181"/>
      <c r="AD17" s="80"/>
      <c r="AE17" s="61"/>
    </row>
    <row r="18" customFormat="false" ht="15" hidden="false" customHeight="true" outlineLevel="0" collapsed="false">
      <c r="B18" s="49" t="n">
        <f aca="false">HLOOKUP('Belógás számítás'!H13,C2:AE10,7,FALSE())</f>
        <v>0.0096</v>
      </c>
      <c r="C18" s="49"/>
      <c r="D18" s="51" t="str">
        <f aca="false">'Vezeték lista'!D11</f>
        <v>AASC 120</v>
      </c>
      <c r="F18" s="51" t="n">
        <v>-18</v>
      </c>
      <c r="G18" s="1" t="s">
        <v>267</v>
      </c>
      <c r="J18" s="76"/>
      <c r="K18" s="182" t="s">
        <v>268</v>
      </c>
      <c r="L18" s="182"/>
      <c r="M18" s="182"/>
      <c r="N18" s="183" t="s">
        <v>267</v>
      </c>
      <c r="O18" s="183"/>
      <c r="P18" s="183"/>
      <c r="Q18" s="183"/>
      <c r="R18" s="53"/>
      <c r="S18" s="53"/>
      <c r="T18" s="53"/>
      <c r="U18" s="66"/>
      <c r="W18" s="76"/>
      <c r="X18" s="49" t="s">
        <v>182</v>
      </c>
      <c r="Y18" s="49"/>
      <c r="Z18" s="49"/>
      <c r="AA18" s="49" t="s">
        <v>183</v>
      </c>
      <c r="AB18" s="49"/>
      <c r="AC18" s="49"/>
      <c r="AD18" s="53"/>
      <c r="AE18" s="66"/>
    </row>
    <row r="19" customFormat="false" ht="15" hidden="false" customHeight="false" outlineLevel="0" collapsed="false">
      <c r="B19" s="49" t="n">
        <f aca="false">HLOOKUP('Belógás számítás'!H13,C2:AE10,8,FALSE())</f>
        <v>12.5</v>
      </c>
      <c r="C19" s="49"/>
      <c r="D19" s="51" t="str">
        <f aca="false">'Vezeték lista'!D12</f>
        <v>ASC 16</v>
      </c>
      <c r="F19" s="51" t="n">
        <v>-17</v>
      </c>
      <c r="G19" s="1" t="s">
        <v>268</v>
      </c>
      <c r="J19" s="76"/>
      <c r="K19" s="5" t="n">
        <v>3</v>
      </c>
      <c r="L19" s="5"/>
      <c r="M19" s="5"/>
      <c r="N19" s="5" t="n">
        <v>4</v>
      </c>
      <c r="O19" s="5"/>
      <c r="P19" s="5"/>
      <c r="Q19" s="5"/>
      <c r="R19" s="53"/>
      <c r="S19" s="53"/>
      <c r="T19" s="53"/>
      <c r="U19" s="66"/>
      <c r="W19" s="76"/>
      <c r="X19" s="49" t="n">
        <f aca="false">HLOOKUP(M1!A91,C2:AE10,2,FALSE())</f>
        <v>2.3E-005</v>
      </c>
      <c r="Y19" s="49"/>
      <c r="Z19" s="49"/>
      <c r="AA19" s="49" t="n">
        <f aca="false">HLOOKUP(M1!D91,C2:AE10,2,FALSE())</f>
        <v>2.3E-005</v>
      </c>
      <c r="AB19" s="49"/>
      <c r="AC19" s="49"/>
      <c r="AD19" s="53"/>
      <c r="AE19" s="66"/>
    </row>
    <row r="20" customFormat="false" ht="15" hidden="false" customHeight="false" outlineLevel="0" collapsed="false">
      <c r="B20" s="49" t="n">
        <f aca="false">HLOOKUP('Belógás számítás'!H13,C2:AE10,9,FALSE())</f>
        <v>2050</v>
      </c>
      <c r="C20" s="49"/>
      <c r="D20" s="51" t="str">
        <f aca="false">'Vezeték lista'!D13</f>
        <v>ASC 25</v>
      </c>
      <c r="F20" s="51" t="n">
        <v>-16</v>
      </c>
      <c r="J20" s="76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66"/>
      <c r="W20" s="76"/>
      <c r="X20" s="49" t="n">
        <f aca="false">HLOOKUP(M1!A91,C2:AE10,3,FALSE())</f>
        <v>0.00277</v>
      </c>
      <c r="Y20" s="49"/>
      <c r="Z20" s="49"/>
      <c r="AA20" s="49" t="n">
        <f aca="false">HLOOKUP(M1!D91,C2:AE10,3,FALSE())</f>
        <v>0.00277</v>
      </c>
      <c r="AB20" s="49"/>
      <c r="AC20" s="49"/>
      <c r="AD20" s="53"/>
      <c r="AE20" s="66"/>
    </row>
    <row r="21" customFormat="false" ht="15" hidden="false" customHeight="false" outlineLevel="0" collapsed="false">
      <c r="B21" s="49" t="s">
        <v>145</v>
      </c>
      <c r="C21" s="49"/>
      <c r="D21" s="51" t="str">
        <f aca="false">'Vezeték lista'!D14</f>
        <v>ASC 35</v>
      </c>
      <c r="F21" s="51" t="n">
        <v>-15</v>
      </c>
      <c r="G21" s="1" t="s">
        <v>269</v>
      </c>
      <c r="J21" s="76"/>
      <c r="K21" s="52" t="s">
        <v>270</v>
      </c>
      <c r="L21" s="52"/>
      <c r="M21" s="52"/>
      <c r="N21" s="52"/>
      <c r="O21" s="184" t="s">
        <v>270</v>
      </c>
      <c r="P21" s="53"/>
      <c r="Q21" s="53"/>
      <c r="R21" s="53"/>
      <c r="S21" s="53"/>
      <c r="T21" s="53"/>
      <c r="U21" s="185"/>
      <c r="W21" s="76"/>
      <c r="X21" s="49" t="str">
        <f aca="false">HLOOKUP(M1!A91,C2:AE10,4,FALSE())</f>
        <v>-</v>
      </c>
      <c r="Y21" s="49"/>
      <c r="Z21" s="49"/>
      <c r="AA21" s="49" t="str">
        <f aca="false">HLOOKUP(M1!D91,C2:AE10,4,FALSE())</f>
        <v>-</v>
      </c>
      <c r="AB21" s="49"/>
      <c r="AC21" s="49"/>
      <c r="AD21" s="53"/>
      <c r="AE21" s="66"/>
    </row>
    <row r="22" customFormat="false" ht="16.5" hidden="false" customHeight="true" outlineLevel="0" collapsed="false">
      <c r="B22" s="49" t="n">
        <f aca="false">((M1!K60)-(M1!L60))+M1!K60</f>
        <v>680.117746731739</v>
      </c>
      <c r="C22" s="49"/>
      <c r="D22" s="51" t="str">
        <f aca="false">'Vezeték lista'!D15</f>
        <v>ASC 50</v>
      </c>
      <c r="F22" s="51" t="n">
        <v>-14</v>
      </c>
      <c r="G22" s="51" t="s">
        <v>271</v>
      </c>
      <c r="J22" s="76"/>
      <c r="K22" s="52" t="s">
        <v>272</v>
      </c>
      <c r="L22" s="52"/>
      <c r="M22" s="52"/>
      <c r="N22" s="52"/>
      <c r="O22" s="186" t="s">
        <v>272</v>
      </c>
      <c r="P22" s="186"/>
      <c r="Q22" s="186"/>
      <c r="R22" s="53"/>
      <c r="S22" s="53"/>
      <c r="T22" s="53"/>
      <c r="U22" s="66"/>
      <c r="W22" s="76"/>
      <c r="X22" s="49" t="n">
        <f aca="false">HLOOKUP(M1!A91,C2:AE10,5,FALSE())</f>
        <v>258.1</v>
      </c>
      <c r="Y22" s="49"/>
      <c r="Z22" s="49"/>
      <c r="AA22" s="49" t="n">
        <f aca="false">HLOOKUP(M1!D91,C2:AE10,5,FALSE())</f>
        <v>258.1</v>
      </c>
      <c r="AB22" s="49"/>
      <c r="AC22" s="49"/>
      <c r="AD22" s="53"/>
      <c r="AE22" s="66"/>
    </row>
    <row r="23" customFormat="false" ht="15" hidden="false" customHeight="false" outlineLevel="0" collapsed="false">
      <c r="D23" s="51" t="str">
        <f aca="false">'Vezeték lista'!D16</f>
        <v>ASC 70</v>
      </c>
      <c r="F23" s="51" t="n">
        <v>-13</v>
      </c>
      <c r="G23" s="51" t="s">
        <v>273</v>
      </c>
      <c r="J23" s="76"/>
      <c r="K23" s="52" t="s">
        <v>274</v>
      </c>
      <c r="L23" s="52"/>
      <c r="M23" s="52"/>
      <c r="N23" s="52"/>
      <c r="O23" s="184" t="s">
        <v>274</v>
      </c>
      <c r="P23" s="53"/>
      <c r="Q23" s="53"/>
      <c r="R23" s="53"/>
      <c r="S23" s="53"/>
      <c r="T23" s="53"/>
      <c r="U23" s="66"/>
      <c r="W23" s="76"/>
      <c r="X23" s="49" t="n">
        <f aca="false">HLOOKUP(M1!A91,C2:AE10,6,FALSE())</f>
        <v>600000</v>
      </c>
      <c r="Y23" s="49"/>
      <c r="Z23" s="49"/>
      <c r="AA23" s="49" t="n">
        <f aca="false">HLOOKUP(M1!D91,C2:AE10,6,FALSE())</f>
        <v>600000</v>
      </c>
      <c r="AB23" s="49"/>
      <c r="AC23" s="49"/>
      <c r="AD23" s="53"/>
      <c r="AE23" s="66"/>
    </row>
    <row r="24" customFormat="false" ht="15.75" hidden="false" customHeight="false" outlineLevel="0" collapsed="false">
      <c r="B24" s="49" t="s">
        <v>275</v>
      </c>
      <c r="C24" s="49"/>
      <c r="D24" s="51" t="str">
        <f aca="false">'Vezeték lista'!D17</f>
        <v>ASC 95</v>
      </c>
      <c r="F24" s="51" t="n">
        <v>-12</v>
      </c>
      <c r="G24" s="51" t="s">
        <v>276</v>
      </c>
      <c r="J24" s="76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66"/>
      <c r="W24" s="76"/>
      <c r="X24" s="49" t="n">
        <f aca="false">HLOOKUP(M1!A91,C2:AE10,7,FALSE())</f>
        <v>0.0096</v>
      </c>
      <c r="Y24" s="49"/>
      <c r="Z24" s="49"/>
      <c r="AA24" s="49" t="n">
        <f aca="false">HLOOKUP(M1!D91,C2:AE10,7,FALSE())</f>
        <v>0.0096</v>
      </c>
      <c r="AB24" s="49"/>
      <c r="AC24" s="49"/>
      <c r="AD24" s="53"/>
      <c r="AE24" s="66"/>
    </row>
    <row r="25" customFormat="false" ht="15" hidden="false" customHeight="false" outlineLevel="0" collapsed="false">
      <c r="B25" s="49" t="n">
        <f aca="false">HLOOKUP('Összelengés számítás'!I15,C2:AE10,2,FALSE())</f>
        <v>2.3E-005</v>
      </c>
      <c r="C25" s="49"/>
      <c r="D25" s="51" t="str">
        <f aca="false">'Vezeték lista'!D18</f>
        <v>ASC 120</v>
      </c>
      <c r="F25" s="51" t="n">
        <v>-11</v>
      </c>
      <c r="J25" s="76"/>
      <c r="K25" s="187" t="s">
        <v>277</v>
      </c>
      <c r="L25" s="187"/>
      <c r="M25" s="187"/>
      <c r="N25" s="187"/>
      <c r="O25" s="53"/>
      <c r="P25" s="53"/>
      <c r="Q25" s="53"/>
      <c r="R25" s="53"/>
      <c r="S25" s="53"/>
      <c r="T25" s="53"/>
      <c r="U25" s="66"/>
      <c r="W25" s="76"/>
      <c r="X25" s="49" t="n">
        <f aca="false">HLOOKUP(M1!A91,C2:AE10,8,FALSE())</f>
        <v>12.5</v>
      </c>
      <c r="Y25" s="49"/>
      <c r="Z25" s="49"/>
      <c r="AA25" s="49" t="n">
        <f aca="false">HLOOKUP(M1!D91,C2:AE10,8,FALSE())</f>
        <v>12.5</v>
      </c>
      <c r="AB25" s="49"/>
      <c r="AC25" s="49"/>
      <c r="AD25" s="53"/>
      <c r="AE25" s="66"/>
    </row>
    <row r="26" customFormat="false" ht="15.75" hidden="false" customHeight="false" outlineLevel="0" collapsed="false">
      <c r="B26" s="49" t="n">
        <f aca="false">HLOOKUP('Összelengés számítás'!I15,C2:AE10,3,FALSE())</f>
        <v>0.00277</v>
      </c>
      <c r="C26" s="49"/>
      <c r="D26" s="51" t="str">
        <f aca="false">'Vezeték lista'!D19</f>
        <v>ACSR 95/15</v>
      </c>
      <c r="F26" s="51" t="n">
        <v>-10</v>
      </c>
      <c r="G26" s="51" t="s">
        <v>278</v>
      </c>
      <c r="J26" s="76"/>
      <c r="K26" s="188" t="n">
        <v>3</v>
      </c>
      <c r="L26" s="188"/>
      <c r="M26" s="188"/>
      <c r="N26" s="188"/>
      <c r="O26" s="53"/>
      <c r="P26" s="53"/>
      <c r="Q26" s="53"/>
      <c r="R26" s="53"/>
      <c r="S26" s="53"/>
      <c r="T26" s="53"/>
      <c r="U26" s="66"/>
      <c r="W26" s="76"/>
      <c r="X26" s="49" t="n">
        <f aca="false">HLOOKUP(M1!A91,C2:AE10,9,FALSE())</f>
        <v>2050</v>
      </c>
      <c r="Y26" s="49"/>
      <c r="Z26" s="49"/>
      <c r="AA26" s="49" t="n">
        <f aca="false">HLOOKUP(M1!D91,C2:AE10,9,FALSE())</f>
        <v>2050</v>
      </c>
      <c r="AB26" s="49"/>
      <c r="AC26" s="49"/>
      <c r="AD26" s="53"/>
      <c r="AE26" s="66"/>
    </row>
    <row r="27" customFormat="false" ht="15.75" hidden="false" customHeight="false" outlineLevel="0" collapsed="false">
      <c r="B27" s="49" t="str">
        <f aca="false">HLOOKUP('Összelengés számítás'!I15,C2:AE10,4,FALSE())</f>
        <v>-</v>
      </c>
      <c r="C27" s="49"/>
      <c r="D27" s="51" t="str">
        <f aca="false">'Vezeték lista'!D20</f>
        <v>Al-59 50</v>
      </c>
      <c r="F27" s="51" t="n">
        <v>-9</v>
      </c>
      <c r="G27" s="51" t="s">
        <v>279</v>
      </c>
      <c r="J27" s="76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66"/>
      <c r="V27" s="53"/>
      <c r="W27" s="80"/>
      <c r="X27" s="80"/>
      <c r="Y27" s="80"/>
      <c r="Z27" s="80"/>
      <c r="AA27" s="80"/>
      <c r="AB27" s="80"/>
      <c r="AC27" s="80"/>
      <c r="AD27" s="80"/>
      <c r="AE27" s="80"/>
      <c r="AF27" s="53"/>
    </row>
    <row r="28" customFormat="false" ht="15" hidden="false" customHeight="false" outlineLevel="0" collapsed="false">
      <c r="B28" s="49" t="n">
        <f aca="false">HLOOKUP('Összelengés számítás'!I15,C2:AE10,5,FALSE())</f>
        <v>258.1</v>
      </c>
      <c r="C28" s="49"/>
      <c r="D28" s="51" t="str">
        <f aca="false">'Vezeték lista'!D21</f>
        <v>Al-59 95</v>
      </c>
      <c r="F28" s="51" t="n">
        <v>-8</v>
      </c>
      <c r="G28" s="51" t="s">
        <v>280</v>
      </c>
      <c r="J28" s="76"/>
      <c r="K28" s="53" t="s">
        <v>281</v>
      </c>
      <c r="L28" s="53"/>
      <c r="M28" s="53"/>
      <c r="N28" s="189" t="s">
        <v>112</v>
      </c>
      <c r="O28" s="190" t="s">
        <v>113</v>
      </c>
      <c r="P28" s="191" t="s">
        <v>114</v>
      </c>
      <c r="Q28" s="189" t="s">
        <v>112</v>
      </c>
      <c r="R28" s="190" t="s">
        <v>113</v>
      </c>
      <c r="S28" s="190" t="s">
        <v>114</v>
      </c>
      <c r="T28" s="192" t="s">
        <v>282</v>
      </c>
      <c r="U28" s="66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</row>
    <row r="29" customFormat="false" ht="15" hidden="false" customHeight="false" outlineLevel="0" collapsed="false">
      <c r="B29" s="49" t="n">
        <f aca="false">HLOOKUP('Összelengés számítás'!I15,C2:AE10,6,FALSE())</f>
        <v>600000</v>
      </c>
      <c r="C29" s="49"/>
      <c r="D29" s="51" t="str">
        <f aca="false">'Vezeték lista'!D22</f>
        <v>Al-59 120</v>
      </c>
      <c r="F29" s="51" t="n">
        <v>-7</v>
      </c>
      <c r="J29" s="76"/>
      <c r="K29" s="53" t="n">
        <f aca="false">((3.25+0.25*B19)/10)*K26</f>
        <v>1.9125</v>
      </c>
      <c r="L29" s="53"/>
      <c r="M29" s="53"/>
      <c r="N29" s="193" t="n">
        <f aca="false">((K33*K33)*B17)/24</f>
        <v>13.57225</v>
      </c>
      <c r="O29" s="53" t="n">
        <f aca="false">((((B20*B20)*(B18*B18))*B17)/(N16*10*N16*10*24))</f>
        <v>8.00211570247934</v>
      </c>
      <c r="P29" s="194" t="n">
        <f aca="false">(B20*B20*B20)-(B20*B20*N16*10)</f>
        <v>3992375000</v>
      </c>
      <c r="Q29" s="193" t="n">
        <f aca="false">N29</f>
        <v>13.57225</v>
      </c>
      <c r="R29" s="53" t="n">
        <f aca="false">O29</f>
        <v>8.00211570247934</v>
      </c>
      <c r="S29" s="53" t="n">
        <f aca="false">P29</f>
        <v>3992375000</v>
      </c>
      <c r="T29" s="194" t="n">
        <f aca="false">POWER((ABS(N30)),1/2)</f>
        <v>2.36011319591257</v>
      </c>
      <c r="U29" s="66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customFormat="false" ht="15" hidden="false" customHeight="false" outlineLevel="0" collapsed="false">
      <c r="B30" s="49" t="n">
        <f aca="false">HLOOKUP('Összelengés számítás'!I15,C2:AE10,7,FALSE())</f>
        <v>0.0096</v>
      </c>
      <c r="C30" s="49"/>
      <c r="D30" s="51" t="str">
        <f aca="false">'Vezeték lista'!D23</f>
        <v>BSZV 35</v>
      </c>
      <c r="F30" s="51" t="n">
        <v>-6</v>
      </c>
      <c r="G30" s="51"/>
      <c r="J30" s="76"/>
      <c r="K30" s="72" t="s">
        <v>283</v>
      </c>
      <c r="L30" s="53"/>
      <c r="M30" s="53"/>
      <c r="N30" s="193" t="n">
        <f aca="false">N29-O29</f>
        <v>5.57013429752067</v>
      </c>
      <c r="O30" s="53"/>
      <c r="P30" s="194"/>
      <c r="Q30" s="195" t="str">
        <f aca="false">COMPLEX(ROUND((COS(3.14159/2)),2),ROUND((SIN(3.14159/2)),2))</f>
        <v>i</v>
      </c>
      <c r="R30" s="105"/>
      <c r="S30" s="53"/>
      <c r="T30" s="194"/>
      <c r="U30" s="66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</row>
    <row r="31" customFormat="false" ht="15.75" hidden="false" customHeight="false" outlineLevel="0" collapsed="false">
      <c r="B31" s="49" t="n">
        <f aca="false">HLOOKUP('Összelengés számítás'!I15,C2:AE10,8,FALSE())</f>
        <v>12.5</v>
      </c>
      <c r="C31" s="49"/>
      <c r="D31" s="51" t="str">
        <f aca="false">'Vezeték lista'!D24</f>
        <v>BSZV 50</v>
      </c>
      <c r="F31" s="51" t="n">
        <v>-5</v>
      </c>
      <c r="G31" s="51"/>
      <c r="J31" s="76"/>
      <c r="K31" s="53" t="n">
        <f aca="false">(B16/1000)+K29</f>
        <v>2.1706</v>
      </c>
      <c r="L31" s="53"/>
      <c r="M31" s="53"/>
      <c r="N31" s="196" t="n">
        <f aca="false">P29/N30</f>
        <v>716746632.442427</v>
      </c>
      <c r="O31" s="53"/>
      <c r="P31" s="194"/>
      <c r="Q31" s="193" t="n">
        <f aca="false">IMREAL(Q30)</f>
        <v>0</v>
      </c>
      <c r="R31" s="53" t="n">
        <f aca="false">IMAGINARY(Q30)</f>
        <v>1</v>
      </c>
      <c r="S31" s="53"/>
      <c r="T31" s="194"/>
      <c r="U31" s="66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</row>
    <row r="32" customFormat="false" ht="15.75" hidden="false" customHeight="true" outlineLevel="0" collapsed="false">
      <c r="B32" s="49" t="n">
        <f aca="false">HLOOKUP('Összelengés számítás'!I15,C2:AE10,9,FALSE())</f>
        <v>2050</v>
      </c>
      <c r="C32" s="49"/>
      <c r="D32" s="51" t="str">
        <f aca="false">'Vezeték lista'!D25</f>
        <v>BSZV 70</v>
      </c>
      <c r="F32" s="197" t="s">
        <v>284</v>
      </c>
      <c r="G32" s="198"/>
      <c r="J32" s="76"/>
      <c r="K32" s="199" t="s">
        <v>285</v>
      </c>
      <c r="L32" s="199"/>
      <c r="M32" s="199"/>
      <c r="N32" s="193" t="n">
        <f aca="false">SQRT(N31)</f>
        <v>26772.1241675446</v>
      </c>
      <c r="O32" s="53"/>
      <c r="P32" s="194"/>
      <c r="Q32" s="193" t="n">
        <f aca="false">T29*Q31</f>
        <v>0</v>
      </c>
      <c r="R32" s="53" t="n">
        <f aca="false">T29*R31</f>
        <v>2.36011319591257</v>
      </c>
      <c r="S32" s="53"/>
      <c r="T32" s="194"/>
      <c r="U32" s="66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</row>
    <row r="33" customFormat="false" ht="15.75" hidden="false" customHeight="false" outlineLevel="0" collapsed="false">
      <c r="B33" s="56"/>
      <c r="C33" s="56"/>
      <c r="D33" s="51" t="str">
        <f aca="false">'Vezeték lista'!D26</f>
        <v>BSZV 95</v>
      </c>
      <c r="F33" s="51" t="n">
        <v>-4</v>
      </c>
      <c r="G33" s="200"/>
      <c r="J33" s="76"/>
      <c r="K33" s="201" t="n">
        <f aca="false">ROUND((K31/G16),4)</f>
        <v>0.0233</v>
      </c>
      <c r="L33" s="201"/>
      <c r="M33" s="201"/>
      <c r="N33" s="187" t="s">
        <v>286</v>
      </c>
      <c r="O33" s="187"/>
      <c r="P33" s="194"/>
      <c r="Q33" s="202" t="str">
        <f aca="false">COMPLEX(ROUND(Q32,2),ROUND((R32),2))</f>
        <v>2.36i</v>
      </c>
      <c r="R33" s="202"/>
      <c r="S33" s="203" t="str">
        <f aca="false">COMPLEX(ROUND(S29,2),ROUND((0),2))</f>
        <v>3992375000</v>
      </c>
      <c r="T33" s="203"/>
      <c r="U33" s="66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</row>
    <row r="34" customFormat="false" ht="15.75" hidden="false" customHeight="false" outlineLevel="0" collapsed="false">
      <c r="B34" s="49" t="s">
        <v>287</v>
      </c>
      <c r="C34" s="49"/>
      <c r="D34" s="51" t="str">
        <f aca="false">'Vezeték lista'!D27</f>
        <v>BSZV 120</v>
      </c>
      <c r="F34" s="51" t="n">
        <v>-3</v>
      </c>
      <c r="J34" s="76"/>
      <c r="K34" s="53"/>
      <c r="L34" s="53"/>
      <c r="M34" s="53"/>
      <c r="N34" s="59" t="n">
        <f aca="false">ROUND((N32/100),0)</f>
        <v>268</v>
      </c>
      <c r="O34" s="59"/>
      <c r="P34" s="204"/>
      <c r="Q34" s="205" t="str">
        <f aca="false">IMDIV(S33,Q33)</f>
        <v>-1691684322.0339i</v>
      </c>
      <c r="R34" s="205"/>
      <c r="S34" s="53"/>
      <c r="T34" s="194"/>
      <c r="U34" s="66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</row>
    <row r="35" customFormat="false" ht="15.75" hidden="false" customHeight="false" outlineLevel="0" collapsed="false">
      <c r="B35" s="49" t="n">
        <f aca="false">HLOOKUP('Összelengés számítás'!I18,C2:AE10,2,FALSE())</f>
        <v>2.3E-005</v>
      </c>
      <c r="C35" s="49"/>
      <c r="D35" s="51" t="str">
        <f aca="false">'Vezeték lista'!D28</f>
        <v>BSZV 150</v>
      </c>
      <c r="F35" s="51" t="n">
        <v>-2</v>
      </c>
      <c r="J35" s="76"/>
      <c r="K35" s="53"/>
      <c r="L35" s="53"/>
      <c r="M35" s="53"/>
      <c r="N35" s="53"/>
      <c r="O35" s="53"/>
      <c r="P35" s="53"/>
      <c r="Q35" s="202" t="str">
        <f aca="false">IMPOWER(Q34,1/2)</f>
        <v>29083.36570992-29083.36570992i</v>
      </c>
      <c r="R35" s="202"/>
      <c r="S35" s="53"/>
      <c r="T35" s="194"/>
      <c r="U35" s="66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</row>
    <row r="36" customFormat="false" ht="15" hidden="false" customHeight="false" outlineLevel="0" collapsed="false">
      <c r="B36" s="49" t="n">
        <f aca="false">HLOOKUP('Összelengés számítás'!I18,C2:AE10,3,FALSE())</f>
        <v>0.00277</v>
      </c>
      <c r="C36" s="49"/>
      <c r="D36" s="51" t="str">
        <f aca="false">'Vezeték lista'!D29</f>
        <v>BSZV 95 (19)</v>
      </c>
      <c r="F36" s="51" t="n">
        <v>-1</v>
      </c>
      <c r="J36" s="76"/>
      <c r="K36" s="53"/>
      <c r="L36" s="53"/>
      <c r="M36" s="53"/>
      <c r="N36" s="52" t="s">
        <v>144</v>
      </c>
      <c r="O36" s="206"/>
      <c r="P36" s="53"/>
      <c r="Q36" s="187" t="s">
        <v>288</v>
      </c>
      <c r="R36" s="187"/>
      <c r="S36" s="53"/>
      <c r="T36" s="194"/>
      <c r="U36" s="66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</row>
    <row r="37" customFormat="false" ht="15.75" hidden="false" customHeight="false" outlineLevel="0" collapsed="false">
      <c r="B37" s="49" t="str">
        <f aca="false">HLOOKUP('Összelengés számítás'!I18,C2:AE10,4,FALSE())</f>
        <v>-</v>
      </c>
      <c r="C37" s="49"/>
      <c r="D37" s="51" t="str">
        <f aca="false">'Vezeték lista'!D30</f>
        <v>&lt;üres&gt;</v>
      </c>
      <c r="F37" s="51" t="n">
        <v>0</v>
      </c>
      <c r="J37" s="76"/>
      <c r="K37" s="53"/>
      <c r="L37" s="53"/>
      <c r="M37" s="53"/>
      <c r="N37" s="147" t="n">
        <f aca="false">N30&gt;=0</f>
        <v>1</v>
      </c>
      <c r="O37" s="207" t="b">
        <f aca="false">FALSE()</f>
        <v>0</v>
      </c>
      <c r="P37" s="53" t="b">
        <f aca="false">TRUE()</f>
        <v>1</v>
      </c>
      <c r="Q37" s="59" t="n">
        <f aca="false">ROUND((IMABS(Q35)),0)</f>
        <v>41130</v>
      </c>
      <c r="R37" s="59"/>
      <c r="S37" s="208"/>
      <c r="T37" s="204"/>
      <c r="U37" s="66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</row>
    <row r="38" customFormat="false" ht="15.75" hidden="false" customHeight="false" outlineLevel="0" collapsed="false">
      <c r="B38" s="49" t="n">
        <f aca="false">HLOOKUP('Összelengés számítás'!I18,C2:AE10,5,FALSE())</f>
        <v>258.1</v>
      </c>
      <c r="C38" s="49"/>
      <c r="D38" s="51" t="str">
        <f aca="false">'Vezeték lista'!D31</f>
        <v>&lt;üres&gt;</v>
      </c>
      <c r="F38" s="51" t="n">
        <v>1</v>
      </c>
      <c r="J38" s="76"/>
      <c r="K38" s="53"/>
      <c r="L38" s="53"/>
      <c r="M38" s="53"/>
      <c r="N38" s="53"/>
      <c r="O38" s="53" t="n">
        <f aca="false">N47</f>
        <v>386</v>
      </c>
      <c r="P38" s="53" t="n">
        <f aca="false">N34</f>
        <v>268</v>
      </c>
      <c r="Q38" s="53"/>
      <c r="R38" s="53"/>
      <c r="S38" s="53"/>
      <c r="T38" s="53"/>
      <c r="U38" s="66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</row>
    <row r="39" customFormat="false" ht="15" hidden="false" customHeight="false" outlineLevel="0" collapsed="false">
      <c r="B39" s="49" t="n">
        <f aca="false">HLOOKUP('Összelengés számítás'!I18,C2:AE10,6,FALSE())</f>
        <v>600000</v>
      </c>
      <c r="C39" s="49"/>
      <c r="D39" s="51" t="str">
        <f aca="false">'Vezeték lista'!D32</f>
        <v>&lt;üres&gt;</v>
      </c>
      <c r="F39" s="51" t="n">
        <v>2</v>
      </c>
      <c r="J39" s="76"/>
      <c r="K39" s="53"/>
      <c r="L39" s="53"/>
      <c r="M39" s="53"/>
      <c r="N39" s="187" t="s">
        <v>289</v>
      </c>
      <c r="O39" s="187"/>
      <c r="P39" s="187"/>
      <c r="Q39" s="53"/>
      <c r="R39" s="53"/>
      <c r="S39" s="53"/>
      <c r="T39" s="53"/>
      <c r="U39" s="66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</row>
    <row r="40" customFormat="false" ht="15.75" hidden="false" customHeight="false" outlineLevel="0" collapsed="false">
      <c r="B40" s="49" t="n">
        <f aca="false">HLOOKUP('Összelengés számítás'!I18,C2:AE10,7,FALSE())</f>
        <v>0.0096</v>
      </c>
      <c r="C40" s="49"/>
      <c r="D40" s="51" t="str">
        <f aca="false">'Vezeték lista'!D33</f>
        <v>&lt;üres&gt;</v>
      </c>
      <c r="F40" s="51" t="n">
        <v>3</v>
      </c>
      <c r="J40" s="76"/>
      <c r="K40" s="53"/>
      <c r="L40" s="53"/>
      <c r="M40" s="53"/>
      <c r="N40" s="59" t="n">
        <f aca="false">HLOOKUP(N37,O37:P38,2,FALSE())</f>
        <v>268</v>
      </c>
      <c r="O40" s="59"/>
      <c r="P40" s="59"/>
      <c r="Q40" s="53"/>
      <c r="R40" s="53"/>
      <c r="S40" s="53"/>
      <c r="T40" s="53"/>
      <c r="U40" s="66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</row>
    <row r="41" customFormat="false" ht="15" hidden="false" customHeight="false" outlineLevel="0" collapsed="false">
      <c r="B41" s="49" t="n">
        <f aca="false">HLOOKUP('Összelengés számítás'!I18,C2:AE10,8,FALSE())</f>
        <v>12.5</v>
      </c>
      <c r="C41" s="49"/>
      <c r="F41" s="51" t="n">
        <v>4</v>
      </c>
      <c r="J41" s="76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66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</row>
    <row r="42" customFormat="false" ht="15" hidden="false" customHeight="false" outlineLevel="0" collapsed="false">
      <c r="B42" s="49" t="n">
        <f aca="false">HLOOKUP('Összelengés számítás'!I18,C2:AE10,9,FALSE())</f>
        <v>2050</v>
      </c>
      <c r="C42" s="49"/>
      <c r="F42" s="51" t="n">
        <v>5</v>
      </c>
      <c r="J42" s="76"/>
      <c r="K42" s="53"/>
      <c r="L42" s="53"/>
      <c r="M42" s="53"/>
      <c r="N42" s="53" t="n">
        <f aca="false">POWER((ABS(N31)),1/2)</f>
        <v>26772.1241675446</v>
      </c>
      <c r="O42" s="53"/>
      <c r="P42" s="53"/>
      <c r="Q42" s="53"/>
      <c r="R42" s="53"/>
      <c r="S42" s="53"/>
      <c r="T42" s="53"/>
      <c r="U42" s="66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</row>
    <row r="43" customFormat="false" ht="15" hidden="false" customHeight="false" outlineLevel="0" collapsed="false">
      <c r="B43" s="56"/>
      <c r="C43" s="56"/>
      <c r="F43" s="51" t="n">
        <v>6</v>
      </c>
      <c r="J43" s="76"/>
      <c r="K43" s="53"/>
      <c r="L43" s="53"/>
      <c r="M43" s="53"/>
      <c r="N43" s="53" t="n">
        <f aca="false">T29*Q31</f>
        <v>0</v>
      </c>
      <c r="O43" s="53" t="n">
        <f aca="false">N42*R31</f>
        <v>26772.1241675446</v>
      </c>
      <c r="P43" s="53"/>
      <c r="Q43" s="53"/>
      <c r="R43" s="53"/>
      <c r="S43" s="53"/>
      <c r="T43" s="53"/>
      <c r="U43" s="66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</row>
    <row r="44" customFormat="false" ht="15" hidden="false" customHeight="false" outlineLevel="0" collapsed="false">
      <c r="F44" s="51" t="n">
        <v>7</v>
      </c>
      <c r="J44" s="76"/>
      <c r="K44" s="53"/>
      <c r="L44" s="53"/>
      <c r="M44" s="53"/>
      <c r="N44" s="72" t="str">
        <f aca="false">COMPLEX(ROUND(N43,2),ROUND((O43),2))</f>
        <v>26772.12i</v>
      </c>
      <c r="O44" s="53" t="n">
        <f aca="false">P29</f>
        <v>3992375000</v>
      </c>
      <c r="P44" s="53"/>
      <c r="Q44" s="53"/>
      <c r="R44" s="53"/>
      <c r="S44" s="53"/>
      <c r="T44" s="53"/>
      <c r="U44" s="66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</row>
    <row r="45" customFormat="false" ht="15" hidden="false" customHeight="false" outlineLevel="0" collapsed="false">
      <c r="F45" s="51" t="n">
        <v>8</v>
      </c>
      <c r="J45" s="76"/>
      <c r="K45" s="53"/>
      <c r="L45" s="53"/>
      <c r="M45" s="53"/>
      <c r="N45" s="53" t="str">
        <f aca="false">IMDIV(O44,N44)</f>
        <v>-149124.350256909i</v>
      </c>
      <c r="O45" s="53"/>
      <c r="P45" s="53"/>
      <c r="Q45" s="53"/>
      <c r="R45" s="53"/>
      <c r="S45" s="53"/>
      <c r="T45" s="53"/>
      <c r="U45" s="66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</row>
    <row r="46" customFormat="false" ht="15.75" hidden="false" customHeight="false" outlineLevel="0" collapsed="false">
      <c r="F46" s="51" t="n">
        <v>9</v>
      </c>
      <c r="J46" s="76"/>
      <c r="K46" s="53"/>
      <c r="L46" s="53"/>
      <c r="M46" s="53"/>
      <c r="N46" s="53" t="str">
        <f aca="false">IMPOWER(N45,1/2)</f>
        <v>273.060753548463-273.060753548463i</v>
      </c>
      <c r="O46" s="53"/>
      <c r="P46" s="53"/>
      <c r="Q46" s="53"/>
      <c r="R46" s="53"/>
      <c r="S46" s="53"/>
      <c r="T46" s="53"/>
      <c r="U46" s="66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</row>
    <row r="47" customFormat="false" ht="15.75" hidden="false" customHeight="false" outlineLevel="0" collapsed="false">
      <c r="F47" s="51" t="n">
        <v>10</v>
      </c>
      <c r="J47" s="76"/>
      <c r="K47" s="53"/>
      <c r="L47" s="53"/>
      <c r="M47" s="53"/>
      <c r="N47" s="209" t="n">
        <f aca="false">ROUND((IMABS(N46)),0)</f>
        <v>386</v>
      </c>
      <c r="O47" s="53"/>
      <c r="P47" s="53"/>
      <c r="Q47" s="53"/>
      <c r="R47" s="53"/>
      <c r="S47" s="53"/>
      <c r="T47" s="53"/>
      <c r="U47" s="66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</row>
    <row r="48" customFormat="false" ht="15" hidden="false" customHeight="false" outlineLevel="0" collapsed="false">
      <c r="F48" s="51" t="n">
        <v>11</v>
      </c>
      <c r="J48" s="29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</row>
    <row r="49" customFormat="false" ht="15" hidden="false" customHeight="false" outlineLevel="0" collapsed="false">
      <c r="F49" s="51" t="n">
        <v>12</v>
      </c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</row>
    <row r="50" customFormat="false" ht="15" hidden="false" customHeight="false" outlineLevel="0" collapsed="false">
      <c r="F50" s="51" t="n">
        <v>13</v>
      </c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53"/>
      <c r="X50" s="53"/>
      <c r="Y50" s="53"/>
      <c r="Z50" s="53"/>
      <c r="AA50" s="53"/>
      <c r="AB50" s="53"/>
      <c r="AC50" s="53"/>
      <c r="AD50" s="53"/>
      <c r="AE50" s="53"/>
      <c r="AF50" s="53"/>
    </row>
    <row r="51" customFormat="false" ht="15" hidden="false" customHeight="false" outlineLevel="0" collapsed="false">
      <c r="F51" s="51" t="n">
        <v>14</v>
      </c>
      <c r="J51" s="180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2"/>
      <c r="V51" s="210"/>
      <c r="W51" s="53"/>
      <c r="X51" s="53"/>
      <c r="Y51" s="53"/>
      <c r="Z51" s="53"/>
      <c r="AA51" s="53"/>
      <c r="AB51" s="53"/>
      <c r="AC51" s="53"/>
      <c r="AD51" s="53"/>
      <c r="AE51" s="53"/>
      <c r="AF51" s="53"/>
    </row>
    <row r="52" customFormat="false" ht="15" hidden="false" customHeight="false" outlineLevel="0" collapsed="false">
      <c r="F52" s="51" t="n">
        <v>15</v>
      </c>
      <c r="J52" s="76"/>
      <c r="K52" s="77" t="s">
        <v>290</v>
      </c>
      <c r="L52" s="77"/>
      <c r="M52" s="77"/>
      <c r="N52" s="53"/>
      <c r="O52" s="77" t="s">
        <v>291</v>
      </c>
      <c r="P52" s="77"/>
      <c r="Q52" s="77"/>
      <c r="R52" s="53"/>
      <c r="S52" s="213" t="s">
        <v>292</v>
      </c>
      <c r="T52" s="213"/>
      <c r="U52" s="21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</row>
    <row r="53" customFormat="false" ht="15" hidden="false" customHeight="false" outlineLevel="0" collapsed="false">
      <c r="F53" s="51" t="n">
        <v>16</v>
      </c>
      <c r="J53" s="76"/>
      <c r="K53" s="72" t="s">
        <v>271</v>
      </c>
      <c r="L53" s="72" t="s">
        <v>273</v>
      </c>
      <c r="M53" s="72" t="s">
        <v>276</v>
      </c>
      <c r="N53" s="53"/>
      <c r="O53" s="214" t="n">
        <f aca="false">12&gt;=B31</f>
        <v>0</v>
      </c>
      <c r="P53" s="53" t="b">
        <f aca="false">AND(12&lt;B31,16&gt;=B31)</f>
        <v>1</v>
      </c>
      <c r="Q53" s="53" t="n">
        <f aca="false">16&lt;B31</f>
        <v>0</v>
      </c>
      <c r="R53" s="53"/>
      <c r="S53" s="213" t="n">
        <f aca="false">HLOOKUP(TRUE(),O53:Q54,2,FALSE())</f>
        <v>1.1</v>
      </c>
      <c r="T53" s="213"/>
      <c r="U53" s="21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</row>
    <row r="54" customFormat="false" ht="15" hidden="false" customHeight="false" outlineLevel="0" collapsed="false">
      <c r="F54" s="51" t="n">
        <v>17</v>
      </c>
      <c r="J54" s="76"/>
      <c r="K54" s="72" t="n">
        <v>0.04</v>
      </c>
      <c r="L54" s="72" t="n">
        <v>0.2</v>
      </c>
      <c r="M54" s="72" t="n">
        <v>0.25</v>
      </c>
      <c r="N54" s="53"/>
      <c r="O54" s="214" t="n">
        <v>1.2</v>
      </c>
      <c r="P54" s="214" t="n">
        <v>1.1</v>
      </c>
      <c r="Q54" s="214" t="n">
        <v>1</v>
      </c>
      <c r="R54" s="53"/>
      <c r="S54" s="53"/>
      <c r="T54" s="53"/>
      <c r="U54" s="66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</row>
    <row r="55" customFormat="false" ht="15" hidden="false" customHeight="false" outlineLevel="0" collapsed="false">
      <c r="F55" s="51" t="n">
        <v>18</v>
      </c>
      <c r="J55" s="76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66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</row>
    <row r="56" customFormat="false" ht="15" hidden="false" customHeight="false" outlineLevel="0" collapsed="false">
      <c r="F56" s="51" t="n">
        <v>19</v>
      </c>
      <c r="J56" s="76"/>
      <c r="K56" s="77" t="s">
        <v>293</v>
      </c>
      <c r="L56" s="77"/>
      <c r="M56" s="77"/>
      <c r="N56" s="53"/>
      <c r="O56" s="77" t="s">
        <v>294</v>
      </c>
      <c r="P56" s="77"/>
      <c r="Q56" s="77"/>
      <c r="R56" s="53"/>
      <c r="S56" s="213" t="s">
        <v>295</v>
      </c>
      <c r="T56" s="213"/>
      <c r="U56" s="21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</row>
    <row r="57" customFormat="false" ht="15" hidden="false" customHeight="false" outlineLevel="0" collapsed="false">
      <c r="F57" s="51" t="n">
        <v>20</v>
      </c>
      <c r="J57" s="76"/>
      <c r="K57" s="49" t="n">
        <f aca="false">HLOOKUP('Összelengés számítás'!K15,K53:M54,2,FALSE())</f>
        <v>0.2</v>
      </c>
      <c r="L57" s="49"/>
      <c r="M57" s="49"/>
      <c r="N57" s="53"/>
      <c r="O57" s="53" t="n">
        <f aca="false">12&gt;=B31</f>
        <v>0</v>
      </c>
      <c r="P57" s="53" t="b">
        <f aca="false">AND(12&lt;B31,16&gt;=B31)</f>
        <v>1</v>
      </c>
      <c r="Q57" s="53" t="n">
        <f aca="false">16&lt;B31</f>
        <v>0</v>
      </c>
      <c r="R57" s="53"/>
      <c r="S57" s="213" t="n">
        <f aca="false">HLOOKUP(TRUE(),O57:Q58,2,FALSE())</f>
        <v>1.1</v>
      </c>
      <c r="T57" s="213"/>
      <c r="U57" s="21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</row>
    <row r="58" customFormat="false" ht="15" hidden="false" customHeight="false" outlineLevel="0" collapsed="false">
      <c r="F58" s="51" t="n">
        <v>21</v>
      </c>
      <c r="J58" s="76"/>
      <c r="K58" s="53"/>
      <c r="L58" s="53"/>
      <c r="M58" s="53"/>
      <c r="N58" s="53"/>
      <c r="O58" s="72" t="n">
        <v>1.2</v>
      </c>
      <c r="P58" s="72" t="n">
        <v>1.1</v>
      </c>
      <c r="Q58" s="72" t="n">
        <v>1</v>
      </c>
      <c r="R58" s="53"/>
      <c r="S58" s="53"/>
      <c r="T58" s="53"/>
      <c r="U58" s="66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</row>
    <row r="59" customFormat="false" ht="15" hidden="false" customHeight="false" outlineLevel="0" collapsed="false">
      <c r="F59" s="51" t="n">
        <v>22</v>
      </c>
      <c r="J59" s="76"/>
      <c r="K59" s="73" t="s">
        <v>296</v>
      </c>
      <c r="L59" s="73"/>
      <c r="M59" s="73"/>
      <c r="N59" s="73"/>
      <c r="O59" s="53"/>
      <c r="P59" s="53"/>
      <c r="Q59" s="53"/>
      <c r="R59" s="53"/>
      <c r="S59" s="53"/>
      <c r="T59" s="53"/>
      <c r="U59" s="66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</row>
    <row r="60" customFormat="false" ht="15" hidden="false" customHeight="false" outlineLevel="0" collapsed="false">
      <c r="F60" s="51" t="n">
        <v>23</v>
      </c>
      <c r="J60" s="76"/>
      <c r="K60" s="73" t="n">
        <f aca="false">(M1!AB198)&gt;K57</f>
        <v>1</v>
      </c>
      <c r="L60" s="73"/>
      <c r="M60" s="73"/>
      <c r="N60" s="73"/>
      <c r="O60" s="53"/>
      <c r="P60" s="53"/>
      <c r="Q60" s="53"/>
      <c r="R60" s="53"/>
      <c r="S60" s="53"/>
      <c r="T60" s="53"/>
      <c r="U60" s="66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</row>
    <row r="61" customFormat="false" ht="15" hidden="false" customHeight="false" outlineLevel="0" collapsed="false">
      <c r="F61" s="51" t="n">
        <v>24</v>
      </c>
      <c r="J61" s="76"/>
      <c r="K61" s="73" t="b">
        <f aca="false">TRUE()</f>
        <v>1</v>
      </c>
      <c r="L61" s="73"/>
      <c r="M61" s="73"/>
      <c r="N61" s="73"/>
      <c r="O61" s="73" t="b">
        <f aca="false">FALSE()</f>
        <v>0</v>
      </c>
      <c r="P61" s="73"/>
      <c r="Q61" s="73"/>
      <c r="R61" s="73"/>
      <c r="S61" s="105"/>
      <c r="T61" s="53"/>
      <c r="U61" s="66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</row>
    <row r="62" customFormat="false" ht="15" hidden="false" customHeight="false" outlineLevel="0" collapsed="false">
      <c r="F62" s="51" t="n">
        <v>25</v>
      </c>
      <c r="J62" s="76"/>
      <c r="K62" s="73" t="s">
        <v>297</v>
      </c>
      <c r="L62" s="73"/>
      <c r="M62" s="73"/>
      <c r="N62" s="73"/>
      <c r="O62" s="73" t="s">
        <v>298</v>
      </c>
      <c r="P62" s="73"/>
      <c r="Q62" s="73"/>
      <c r="R62" s="73"/>
      <c r="S62" s="53"/>
      <c r="T62" s="53"/>
      <c r="U62" s="66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</row>
    <row r="63" customFormat="false" ht="15" hidden="false" customHeight="false" outlineLevel="0" collapsed="false">
      <c r="F63" s="51" t="n">
        <v>26</v>
      </c>
      <c r="J63" s="76"/>
      <c r="K63" s="72"/>
      <c r="L63" s="53"/>
      <c r="M63" s="53"/>
      <c r="N63" s="53"/>
      <c r="O63" s="53"/>
      <c r="P63" s="53"/>
      <c r="Q63" s="53"/>
      <c r="R63" s="53"/>
      <c r="S63" s="53"/>
      <c r="T63" s="53"/>
      <c r="U63" s="66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</row>
    <row r="64" customFormat="false" ht="15" hidden="false" customHeight="false" outlineLevel="0" collapsed="false">
      <c r="F64" s="51" t="n">
        <v>27</v>
      </c>
      <c r="J64" s="76"/>
      <c r="K64" s="73" t="s">
        <v>299</v>
      </c>
      <c r="L64" s="73"/>
      <c r="M64" s="73"/>
      <c r="N64" s="73"/>
      <c r="O64" s="53"/>
      <c r="P64" s="53"/>
      <c r="Q64" s="53"/>
      <c r="R64" s="53"/>
      <c r="S64" s="53"/>
      <c r="T64" s="53"/>
      <c r="U64" s="66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customFormat="false" ht="15" hidden="false" customHeight="false" outlineLevel="0" collapsed="false">
      <c r="F65" s="51" t="n">
        <v>28</v>
      </c>
      <c r="J65" s="76"/>
      <c r="K65" s="73" t="str">
        <f aca="false">HLOOKUP(K60,K61:R62,2,FALSE())</f>
        <v>A fenti műszaki paraméterekkel rendelkező távvezeték összelengésre MEGFELEL!</v>
      </c>
      <c r="L65" s="73"/>
      <c r="M65" s="73"/>
      <c r="N65" s="73"/>
      <c r="O65" s="53"/>
      <c r="P65" s="53"/>
      <c r="Q65" s="53"/>
      <c r="R65" s="53"/>
      <c r="S65" s="53"/>
      <c r="T65" s="53"/>
      <c r="U65" s="66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</row>
    <row r="66" customFormat="false" ht="15" hidden="false" customHeight="false" outlineLevel="0" collapsed="false">
      <c r="F66" s="51" t="n">
        <v>29</v>
      </c>
      <c r="J66" s="29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</row>
    <row r="67" customFormat="false" ht="15" hidden="false" customHeight="false" outlineLevel="0" collapsed="false">
      <c r="F67" s="51" t="n">
        <v>30</v>
      </c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</row>
    <row r="68" customFormat="false" ht="15" hidden="false" customHeight="false" outlineLevel="0" collapsed="false">
      <c r="F68" s="51" t="n">
        <v>31</v>
      </c>
      <c r="H68" s="215" t="s">
        <v>276</v>
      </c>
      <c r="I68" s="215"/>
      <c r="J68" s="215"/>
      <c r="K68" s="215" t="s">
        <v>271</v>
      </c>
      <c r="L68" s="215"/>
      <c r="M68" s="215"/>
      <c r="N68" s="95" t="s">
        <v>273</v>
      </c>
      <c r="O68" s="64" t="s">
        <v>300</v>
      </c>
      <c r="P68" s="61" t="s">
        <v>301</v>
      </c>
      <c r="Q68" s="77" t="s">
        <v>302</v>
      </c>
      <c r="R68" s="216" t="s">
        <v>303</v>
      </c>
      <c r="S68" s="77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</row>
    <row r="69" customFormat="false" ht="15" hidden="false" customHeight="false" outlineLevel="0" collapsed="false">
      <c r="F69" s="51" t="n">
        <v>32</v>
      </c>
      <c r="H69" s="75" t="n">
        <f aca="false">N69</f>
        <v>600</v>
      </c>
      <c r="I69" s="75"/>
      <c r="J69" s="75"/>
      <c r="K69" s="75" t="n">
        <f aca="false">O71</f>
        <v>450</v>
      </c>
      <c r="L69" s="75"/>
      <c r="M69" s="75"/>
      <c r="N69" s="94" t="n">
        <f aca="false">L76</f>
        <v>600</v>
      </c>
      <c r="O69" s="92" t="n">
        <v>280</v>
      </c>
      <c r="P69" s="94" t="n">
        <v>450</v>
      </c>
      <c r="Q69" s="58" t="s">
        <v>265</v>
      </c>
      <c r="R69" s="217" t="str">
        <f aca="false">'Összelengés számítás'!K18</f>
        <v>0 - 25 m</v>
      </c>
      <c r="S69" s="58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</row>
    <row r="70" customFormat="false" ht="15" hidden="false" customHeight="false" outlineLevel="0" collapsed="false">
      <c r="F70" s="51" t="n">
        <v>33</v>
      </c>
      <c r="K70" s="53"/>
      <c r="L70" s="53"/>
      <c r="M70" s="53"/>
      <c r="N70" s="53"/>
      <c r="O70" s="73" t="s">
        <v>127</v>
      </c>
      <c r="P70" s="7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</row>
    <row r="71" customFormat="false" ht="15" hidden="false" customHeight="false" outlineLevel="0" collapsed="false">
      <c r="F71" s="51" t="n">
        <v>34</v>
      </c>
      <c r="K71" s="53"/>
      <c r="L71" s="53"/>
      <c r="M71" s="53"/>
      <c r="N71" s="53"/>
      <c r="O71" s="73" t="n">
        <f aca="false">P69</f>
        <v>450</v>
      </c>
      <c r="P71" s="7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false" outlineLevel="0" collapsed="false">
      <c r="F72" s="51" t="n">
        <v>35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false" outlineLevel="0" collapsed="false">
      <c r="F73" s="51" t="n">
        <v>36</v>
      </c>
      <c r="J73" s="64" t="s">
        <v>257</v>
      </c>
      <c r="K73" s="71" t="s">
        <v>258</v>
      </c>
      <c r="L73" s="71" t="s">
        <v>259</v>
      </c>
      <c r="M73" s="71" t="s">
        <v>260</v>
      </c>
      <c r="N73" s="95" t="s">
        <v>265</v>
      </c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</row>
    <row r="74" customFormat="false" ht="15" hidden="false" customHeight="false" outlineLevel="0" collapsed="false">
      <c r="F74" s="51" t="n">
        <v>37</v>
      </c>
      <c r="J74" s="92" t="n">
        <v>600</v>
      </c>
      <c r="K74" s="93" t="n">
        <v>700</v>
      </c>
      <c r="L74" s="93" t="n">
        <v>900</v>
      </c>
      <c r="M74" s="218" t="n">
        <v>1140</v>
      </c>
      <c r="N74" s="219" t="n">
        <v>1300</v>
      </c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</row>
    <row r="75" customFormat="false" ht="15" hidden="false" customHeight="false" outlineLevel="0" collapsed="false">
      <c r="F75" s="51" t="n">
        <v>38</v>
      </c>
      <c r="K75" s="53"/>
      <c r="L75" s="73" t="s">
        <v>156</v>
      </c>
      <c r="M75" s="7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</row>
    <row r="76" customFormat="false" ht="15" hidden="false" customHeight="false" outlineLevel="0" collapsed="false">
      <c r="F76" s="51" t="n">
        <v>39</v>
      </c>
      <c r="K76" s="53"/>
      <c r="L76" s="73" t="n">
        <f aca="false">HLOOKUP('Összelengés számítás'!K18,J73:N74,2,FALSE())</f>
        <v>600</v>
      </c>
      <c r="M76" s="7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false" outlineLevel="0" collapsed="false">
      <c r="F77" s="51" t="n">
        <v>40</v>
      </c>
      <c r="K77" s="53"/>
      <c r="L77" s="53"/>
      <c r="M77" s="53"/>
      <c r="N77" s="53"/>
      <c r="O77" s="49" t="s">
        <v>304</v>
      </c>
      <c r="P77" s="49"/>
      <c r="Q77" s="49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</row>
    <row r="78" customFormat="false" ht="15" hidden="false" customHeight="false" outlineLevel="0" collapsed="false">
      <c r="K78" s="53"/>
      <c r="L78" s="53"/>
      <c r="M78" s="53"/>
      <c r="N78" s="53"/>
      <c r="O78" s="49" t="n">
        <f aca="false">HLOOKUP('Összelengés számítás'!K15,H68:N69,2,FALSE())</f>
        <v>600</v>
      </c>
      <c r="P78" s="49"/>
      <c r="Q78" s="49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15" hidden="false" customHeight="false" outlineLevel="0" collapsed="false"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</row>
    <row r="80" customFormat="false" ht="15" hidden="false" customHeight="false" outlineLevel="0" collapsed="false"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false" outlineLevel="0" collapsed="false"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</row>
    <row r="82" customFormat="false" ht="15" hidden="false" customHeight="false" outlineLevel="0" collapsed="false"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</row>
    <row r="83" customFormat="false" ht="15" hidden="false" customHeight="false" outlineLevel="0" collapsed="false"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</row>
    <row r="84" customFormat="false" ht="15" hidden="false" customHeight="false" outlineLevel="0" collapsed="false"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</row>
    <row r="85" customFormat="false" ht="15" hidden="false" customHeight="false" outlineLevel="0" collapsed="false"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false" outlineLevel="0" collapsed="false"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</row>
    <row r="87" customFormat="false" ht="15" hidden="false" customHeight="false" outlineLevel="0" collapsed="false">
      <c r="AE87" s="53"/>
      <c r="AF87" s="53"/>
    </row>
    <row r="88" customFormat="false" ht="15" hidden="false" customHeight="false" outlineLevel="0" collapsed="false">
      <c r="AE88" s="53"/>
      <c r="AF88" s="53"/>
    </row>
    <row r="89" customFormat="false" ht="15" hidden="false" customHeight="false" outlineLevel="0" collapsed="false">
      <c r="AE89" s="53"/>
      <c r="AF89" s="53"/>
    </row>
    <row r="90" customFormat="false" ht="15" hidden="false" customHeight="false" outlineLevel="0" collapsed="false">
      <c r="AE90" s="53"/>
      <c r="AF90" s="53"/>
    </row>
  </sheetData>
  <mergeCells count="101">
    <mergeCell ref="B12:C12"/>
    <mergeCell ref="B13:C13"/>
    <mergeCell ref="B14:C14"/>
    <mergeCell ref="B15:C15"/>
    <mergeCell ref="G15:H15"/>
    <mergeCell ref="I15:J15"/>
    <mergeCell ref="B16:C16"/>
    <mergeCell ref="G16:H16"/>
    <mergeCell ref="I16:J16"/>
    <mergeCell ref="B17:C17"/>
    <mergeCell ref="Y17:AC17"/>
    <mergeCell ref="B18:C18"/>
    <mergeCell ref="K18:M18"/>
    <mergeCell ref="N18:Q18"/>
    <mergeCell ref="X18:Z18"/>
    <mergeCell ref="AA18:AC18"/>
    <mergeCell ref="B19:C19"/>
    <mergeCell ref="K19:M19"/>
    <mergeCell ref="N19:Q19"/>
    <mergeCell ref="X19:Z19"/>
    <mergeCell ref="AA19:AC19"/>
    <mergeCell ref="B20:C20"/>
    <mergeCell ref="X20:Z20"/>
    <mergeCell ref="AA20:AC20"/>
    <mergeCell ref="B21:C21"/>
    <mergeCell ref="K21:N21"/>
    <mergeCell ref="X21:Z21"/>
    <mergeCell ref="AA21:AC21"/>
    <mergeCell ref="B22:C22"/>
    <mergeCell ref="K22:N22"/>
    <mergeCell ref="O22:Q22"/>
    <mergeCell ref="X22:Z22"/>
    <mergeCell ref="AA22:AC22"/>
    <mergeCell ref="K23:N23"/>
    <mergeCell ref="X23:Z23"/>
    <mergeCell ref="AA23:AC23"/>
    <mergeCell ref="B24:C24"/>
    <mergeCell ref="X24:Z24"/>
    <mergeCell ref="AA24:AC24"/>
    <mergeCell ref="B25:C25"/>
    <mergeCell ref="K25:N25"/>
    <mergeCell ref="X25:Z25"/>
    <mergeCell ref="AA25:AC25"/>
    <mergeCell ref="B26:C26"/>
    <mergeCell ref="K26:N26"/>
    <mergeCell ref="X26:Z26"/>
    <mergeCell ref="AA26:AC26"/>
    <mergeCell ref="B27:C27"/>
    <mergeCell ref="B28:C28"/>
    <mergeCell ref="B29:C29"/>
    <mergeCell ref="B30:C30"/>
    <mergeCell ref="B31:C31"/>
    <mergeCell ref="B32:C32"/>
    <mergeCell ref="K32:M32"/>
    <mergeCell ref="K33:M33"/>
    <mergeCell ref="N33:O33"/>
    <mergeCell ref="Q33:R33"/>
    <mergeCell ref="S33:T33"/>
    <mergeCell ref="B34:C34"/>
    <mergeCell ref="N34:O34"/>
    <mergeCell ref="Q34:R34"/>
    <mergeCell ref="B35:C35"/>
    <mergeCell ref="Q35:R35"/>
    <mergeCell ref="B36:C36"/>
    <mergeCell ref="Q36:R36"/>
    <mergeCell ref="B37:C37"/>
    <mergeCell ref="Q37:R37"/>
    <mergeCell ref="B38:C38"/>
    <mergeCell ref="B39:C39"/>
    <mergeCell ref="N39:P39"/>
    <mergeCell ref="B40:C40"/>
    <mergeCell ref="N40:P40"/>
    <mergeCell ref="B41:C41"/>
    <mergeCell ref="B42:C42"/>
    <mergeCell ref="K52:M52"/>
    <mergeCell ref="O52:Q52"/>
    <mergeCell ref="S52:U52"/>
    <mergeCell ref="S53:U53"/>
    <mergeCell ref="K56:M56"/>
    <mergeCell ref="O56:Q56"/>
    <mergeCell ref="S56:U56"/>
    <mergeCell ref="K57:M57"/>
    <mergeCell ref="S57:U57"/>
    <mergeCell ref="K59:N59"/>
    <mergeCell ref="K60:N60"/>
    <mergeCell ref="K61:N61"/>
    <mergeCell ref="O61:R61"/>
    <mergeCell ref="K62:N62"/>
    <mergeCell ref="O62:R62"/>
    <mergeCell ref="K64:N64"/>
    <mergeCell ref="K65:N65"/>
    <mergeCell ref="H68:J68"/>
    <mergeCell ref="K68:M68"/>
    <mergeCell ref="H69:J69"/>
    <mergeCell ref="K69:M69"/>
    <mergeCell ref="O70:P70"/>
    <mergeCell ref="O71:P71"/>
    <mergeCell ref="L75:M75"/>
    <mergeCell ref="L76:M76"/>
    <mergeCell ref="O77:Q77"/>
    <mergeCell ref="O78:Q78"/>
  </mergeCells>
  <dataValidations count="4">
    <dataValidation allowBlank="true" errorStyle="stop" operator="between" showDropDown="false" showErrorMessage="true" showInputMessage="false" sqref="U20" type="custom">
      <formula1>potteher</formula1>
      <formula2>0</formula2>
    </dataValidation>
    <dataValidation allowBlank="true" errorStyle="stop" operator="between" showDropDown="false" showErrorMessage="true" showInputMessage="false" sqref="R69" type="list">
      <formula1>valaszt</formula1>
      <formula2>0</formula2>
    </dataValidation>
    <dataValidation allowBlank="true" errorStyle="stop" operator="between" showDropDown="false" showErrorMessage="true" showInputMessage="false" sqref="Q69" type="list">
      <formula1>mag</formula1>
      <formula2>0</formula2>
    </dataValidation>
    <dataValidation allowBlank="true" errorStyle="stop" operator="between" showDropDown="false" showErrorMessage="true" showInputMessage="false" sqref="S69" type="list">
      <formula1>sz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2:Q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2" activeCellId="0" sqref="R92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C2" s="220" t="s">
        <v>305</v>
      </c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</row>
    <row r="3" customFormat="false" ht="15.75" hidden="false" customHeight="false" outlineLevel="0" collapsed="false"/>
    <row r="4" customFormat="false" ht="15" hidden="false" customHeight="false" outlineLevel="0" collapsed="false">
      <c r="D4" s="221" t="s">
        <v>306</v>
      </c>
      <c r="E4" s="221"/>
      <c r="F4" s="221"/>
      <c r="G4" s="221"/>
      <c r="H4" s="221"/>
      <c r="I4" s="222" t="s">
        <v>307</v>
      </c>
      <c r="J4" s="222"/>
      <c r="K4" s="222"/>
      <c r="L4" s="222"/>
      <c r="M4" s="222"/>
      <c r="N4" s="222"/>
      <c r="O4" s="222"/>
      <c r="P4" s="222"/>
    </row>
    <row r="5" customFormat="false" ht="15" hidden="false" customHeight="true" outlineLevel="0" collapsed="false">
      <c r="D5" s="221"/>
      <c r="E5" s="221"/>
      <c r="F5" s="221"/>
      <c r="G5" s="221"/>
      <c r="H5" s="221"/>
      <c r="I5" s="223" t="s">
        <v>308</v>
      </c>
      <c r="J5" s="223"/>
      <c r="K5" s="223"/>
      <c r="L5" s="223"/>
      <c r="M5" s="224" t="s">
        <v>309</v>
      </c>
      <c r="N5" s="224"/>
      <c r="O5" s="224"/>
      <c r="P5" s="224"/>
    </row>
    <row r="6" customFormat="false" ht="15" hidden="false" customHeight="false" outlineLevel="0" collapsed="false">
      <c r="D6" s="221"/>
      <c r="E6" s="221"/>
      <c r="F6" s="221"/>
      <c r="G6" s="221"/>
      <c r="H6" s="221"/>
      <c r="I6" s="223"/>
      <c r="J6" s="223"/>
      <c r="K6" s="223"/>
      <c r="L6" s="223"/>
      <c r="M6" s="224"/>
      <c r="N6" s="224"/>
      <c r="O6" s="224"/>
      <c r="P6" s="224"/>
    </row>
    <row r="7" customFormat="false" ht="18.75" hidden="false" customHeight="true" outlineLevel="0" collapsed="false">
      <c r="D7" s="221"/>
      <c r="E7" s="221"/>
      <c r="F7" s="221"/>
      <c r="G7" s="221"/>
      <c r="H7" s="221"/>
      <c r="I7" s="223"/>
      <c r="J7" s="223"/>
      <c r="K7" s="223"/>
      <c r="L7" s="223"/>
      <c r="M7" s="224"/>
      <c r="N7" s="224"/>
      <c r="O7" s="224"/>
      <c r="P7" s="224"/>
    </row>
    <row r="8" customFormat="false" ht="15" hidden="false" customHeight="false" outlineLevel="0" collapsed="false">
      <c r="D8" s="221"/>
      <c r="E8" s="221"/>
      <c r="F8" s="221"/>
      <c r="G8" s="221"/>
      <c r="H8" s="221"/>
      <c r="I8" s="5" t="n">
        <v>1</v>
      </c>
      <c r="J8" s="5"/>
      <c r="K8" s="5" t="n">
        <v>2</v>
      </c>
      <c r="L8" s="5"/>
      <c r="M8" s="5" t="n">
        <v>1</v>
      </c>
      <c r="N8" s="5"/>
      <c r="O8" s="225" t="n">
        <v>2</v>
      </c>
      <c r="P8" s="225"/>
    </row>
    <row r="9" customFormat="false" ht="15.75" hidden="false" customHeight="false" outlineLevel="0" collapsed="false">
      <c r="D9" s="221"/>
      <c r="E9" s="221"/>
      <c r="F9" s="221"/>
      <c r="G9" s="221"/>
      <c r="H9" s="221"/>
      <c r="I9" s="226" t="s">
        <v>310</v>
      </c>
      <c r="J9" s="226"/>
      <c r="K9" s="226"/>
      <c r="L9" s="226"/>
      <c r="M9" s="226"/>
      <c r="N9" s="226"/>
      <c r="O9" s="226"/>
      <c r="P9" s="226"/>
    </row>
    <row r="10" customFormat="false" ht="15" hidden="false" customHeight="false" outlineLevel="0" collapsed="false">
      <c r="D10" s="227" t="s">
        <v>311</v>
      </c>
      <c r="E10" s="227"/>
      <c r="F10" s="227"/>
      <c r="G10" s="227"/>
      <c r="H10" s="227"/>
      <c r="I10" s="75" t="n">
        <v>35</v>
      </c>
      <c r="J10" s="75"/>
      <c r="K10" s="75" t="s">
        <v>250</v>
      </c>
      <c r="L10" s="75"/>
      <c r="M10" s="75" t="n">
        <v>70</v>
      </c>
      <c r="N10" s="75"/>
      <c r="O10" s="228" t="s">
        <v>250</v>
      </c>
      <c r="P10" s="228"/>
    </row>
    <row r="11" customFormat="false" ht="15" hidden="false" customHeight="false" outlineLevel="0" collapsed="false">
      <c r="D11" s="229" t="s">
        <v>312</v>
      </c>
      <c r="E11" s="229"/>
      <c r="F11" s="229"/>
      <c r="G11" s="229"/>
      <c r="H11" s="229"/>
      <c r="I11" s="5" t="n">
        <v>35</v>
      </c>
      <c r="J11" s="5"/>
      <c r="K11" s="5" t="n">
        <v>95</v>
      </c>
      <c r="L11" s="5"/>
      <c r="M11" s="5" t="n">
        <v>110</v>
      </c>
      <c r="N11" s="5"/>
      <c r="O11" s="225" t="n">
        <v>90</v>
      </c>
      <c r="P11" s="225"/>
    </row>
    <row r="12" customFormat="false" ht="15" hidden="false" customHeight="true" outlineLevel="0" collapsed="false">
      <c r="D12" s="230" t="s">
        <v>313</v>
      </c>
      <c r="E12" s="230"/>
      <c r="F12" s="230"/>
      <c r="G12" s="230"/>
      <c r="H12" s="230"/>
      <c r="I12" s="231"/>
      <c r="J12" s="231"/>
      <c r="K12" s="231"/>
      <c r="L12" s="231"/>
      <c r="M12" s="231"/>
      <c r="N12" s="231"/>
      <c r="O12" s="232"/>
      <c r="P12" s="232"/>
    </row>
    <row r="13" customFormat="false" ht="15" hidden="false" customHeight="false" outlineLevel="0" collapsed="false">
      <c r="D13" s="230"/>
      <c r="E13" s="230"/>
      <c r="F13" s="230"/>
      <c r="G13" s="230"/>
      <c r="H13" s="230"/>
      <c r="I13" s="231"/>
      <c r="J13" s="231"/>
      <c r="K13" s="231"/>
      <c r="L13" s="231"/>
      <c r="M13" s="231"/>
      <c r="N13" s="231"/>
      <c r="O13" s="232"/>
      <c r="P13" s="232"/>
    </row>
    <row r="14" customFormat="false" ht="17.25" hidden="false" customHeight="true" outlineLevel="0" collapsed="false">
      <c r="D14" s="233" t="s">
        <v>314</v>
      </c>
      <c r="E14" s="233"/>
      <c r="F14" s="233"/>
      <c r="G14" s="233"/>
      <c r="H14" s="233"/>
      <c r="I14" s="234" t="n">
        <v>35</v>
      </c>
      <c r="J14" s="234"/>
      <c r="K14" s="235" t="n">
        <v>95</v>
      </c>
      <c r="L14" s="235"/>
      <c r="M14" s="234" t="s">
        <v>315</v>
      </c>
      <c r="N14" s="234"/>
      <c r="O14" s="236" t="n">
        <v>140</v>
      </c>
      <c r="P14" s="236"/>
    </row>
    <row r="15" customFormat="false" ht="17.25" hidden="false" customHeight="true" outlineLevel="0" collapsed="false">
      <c r="D15" s="237" t="s">
        <v>316</v>
      </c>
      <c r="E15" s="237"/>
      <c r="F15" s="237"/>
      <c r="G15" s="237"/>
      <c r="H15" s="237"/>
      <c r="I15" s="234" t="n">
        <v>35</v>
      </c>
      <c r="J15" s="234"/>
      <c r="K15" s="234" t="n">
        <v>110</v>
      </c>
      <c r="L15" s="234"/>
      <c r="M15" s="234" t="s">
        <v>317</v>
      </c>
      <c r="N15" s="234"/>
      <c r="O15" s="236" t="n">
        <v>90</v>
      </c>
      <c r="P15" s="236"/>
    </row>
    <row r="16" customFormat="false" ht="17.25" hidden="false" customHeight="false" outlineLevel="0" collapsed="false">
      <c r="D16" s="238" t="s">
        <v>318</v>
      </c>
      <c r="E16" s="238"/>
      <c r="F16" s="238"/>
      <c r="G16" s="238"/>
      <c r="H16" s="238"/>
      <c r="I16" s="239" t="n">
        <v>35</v>
      </c>
      <c r="J16" s="239"/>
      <c r="K16" s="239" t="n">
        <v>110</v>
      </c>
      <c r="L16" s="239"/>
      <c r="M16" s="239" t="s">
        <v>319</v>
      </c>
      <c r="N16" s="239"/>
      <c r="O16" s="240" t="n">
        <v>85</v>
      </c>
      <c r="P16" s="240"/>
    </row>
    <row r="17" customFormat="false" ht="15" hidden="false" customHeight="true" outlineLevel="0" collapsed="false">
      <c r="D17" s="230" t="s">
        <v>320</v>
      </c>
      <c r="E17" s="230"/>
      <c r="F17" s="230"/>
      <c r="G17" s="230"/>
      <c r="H17" s="230"/>
      <c r="I17" s="241"/>
      <c r="J17" s="241"/>
      <c r="K17" s="241"/>
      <c r="L17" s="241"/>
      <c r="M17" s="241"/>
      <c r="N17" s="241"/>
      <c r="O17" s="241"/>
      <c r="P17" s="241"/>
    </row>
    <row r="18" customFormat="false" ht="15" hidden="false" customHeight="false" outlineLevel="0" collapsed="false">
      <c r="D18" s="230"/>
      <c r="E18" s="230"/>
      <c r="F18" s="230"/>
      <c r="G18" s="230"/>
      <c r="H18" s="230"/>
      <c r="I18" s="241"/>
      <c r="J18" s="241"/>
      <c r="K18" s="241"/>
      <c r="L18" s="241"/>
      <c r="M18" s="241"/>
      <c r="N18" s="241"/>
      <c r="O18" s="241"/>
      <c r="P18" s="241"/>
    </row>
    <row r="19" customFormat="false" ht="15" hidden="false" customHeight="false" outlineLevel="0" collapsed="false">
      <c r="D19" s="242" t="s">
        <v>314</v>
      </c>
      <c r="E19" s="242"/>
      <c r="F19" s="242"/>
      <c r="G19" s="242"/>
      <c r="H19" s="242"/>
      <c r="I19" s="243" t="n">
        <v>35</v>
      </c>
      <c r="J19" s="243"/>
      <c r="K19" s="244" t="n">
        <v>95</v>
      </c>
      <c r="L19" s="244"/>
      <c r="M19" s="245" t="n">
        <v>200</v>
      </c>
      <c r="N19" s="245"/>
      <c r="O19" s="246" t="n">
        <v>200</v>
      </c>
      <c r="P19" s="246"/>
    </row>
    <row r="20" customFormat="false" ht="15" hidden="false" customHeight="false" outlineLevel="0" collapsed="false">
      <c r="D20" s="242" t="s">
        <v>321</v>
      </c>
      <c r="E20" s="242"/>
      <c r="F20" s="242"/>
      <c r="G20" s="242"/>
      <c r="H20" s="242"/>
      <c r="I20" s="243" t="n">
        <v>35</v>
      </c>
      <c r="J20" s="243"/>
      <c r="K20" s="244" t="n">
        <v>110</v>
      </c>
      <c r="L20" s="244"/>
      <c r="M20" s="247" t="n">
        <v>180</v>
      </c>
      <c r="N20" s="247"/>
      <c r="O20" s="246" t="n">
        <v>180</v>
      </c>
      <c r="P20" s="246"/>
    </row>
    <row r="21" customFormat="false" ht="15" hidden="false" customHeight="false" outlineLevel="0" collapsed="false">
      <c r="D21" s="248" t="s">
        <v>322</v>
      </c>
      <c r="E21" s="248"/>
      <c r="F21" s="248"/>
      <c r="G21" s="248"/>
      <c r="H21" s="248"/>
      <c r="I21" s="249" t="n">
        <v>35</v>
      </c>
      <c r="J21" s="249"/>
      <c r="K21" s="244" t="n">
        <v>110</v>
      </c>
      <c r="L21" s="244"/>
      <c r="M21" s="250" t="n">
        <v>145</v>
      </c>
      <c r="N21" s="250"/>
      <c r="O21" s="251" t="n">
        <v>145</v>
      </c>
      <c r="P21" s="251"/>
    </row>
    <row r="22" customFormat="false" ht="15" hidden="false" customHeight="false" outlineLevel="0" collapsed="false">
      <c r="D22" s="229" t="s">
        <v>323</v>
      </c>
      <c r="E22" s="229"/>
      <c r="F22" s="229"/>
      <c r="G22" s="229"/>
      <c r="H22" s="229"/>
      <c r="I22" s="5" t="n">
        <v>35</v>
      </c>
      <c r="J22" s="5"/>
      <c r="K22" s="5" t="n">
        <v>120</v>
      </c>
      <c r="L22" s="5"/>
      <c r="M22" s="5" t="n">
        <v>400</v>
      </c>
      <c r="N22" s="5"/>
      <c r="O22" s="225" t="n">
        <v>300</v>
      </c>
      <c r="P22" s="225"/>
    </row>
    <row r="23" customFormat="false" ht="27" hidden="false" customHeight="true" outlineLevel="0" collapsed="false">
      <c r="D23" s="252" t="s">
        <v>324</v>
      </c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</row>
    <row r="24" customFormat="false" ht="15" hidden="false" customHeight="true" outlineLevel="0" collapsed="false">
      <c r="D24" s="253" t="s">
        <v>325</v>
      </c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</row>
    <row r="25" customFormat="false" ht="29.25" hidden="false" customHeight="true" outlineLevel="0" collapsed="false"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</row>
    <row r="26" customFormat="false" ht="25.5" hidden="false" customHeight="true" outlineLevel="0" collapsed="false">
      <c r="D26" s="254" t="s">
        <v>326</v>
      </c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</row>
    <row r="27" customFormat="false" ht="23.25" hidden="false" customHeight="true" outlineLevel="0" collapsed="false"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</row>
    <row r="28" customFormat="false" ht="15" hidden="false" customHeight="false" outlineLevel="0" collapsed="false">
      <c r="D28" s="255" t="s">
        <v>327</v>
      </c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</row>
    <row r="29" customFormat="false" ht="15.75" hidden="false" customHeight="false" outlineLevel="0" collapsed="false"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</row>
  </sheetData>
  <sheetProtection sheet="true" password="cb69" objects="true" scenarios="true" selectLockedCells="true"/>
  <mergeCells count="66">
    <mergeCell ref="C2:Q2"/>
    <mergeCell ref="D4:H9"/>
    <mergeCell ref="I4:P4"/>
    <mergeCell ref="I5:L7"/>
    <mergeCell ref="M5:P7"/>
    <mergeCell ref="I8:J8"/>
    <mergeCell ref="K8:L8"/>
    <mergeCell ref="M8:N8"/>
    <mergeCell ref="O8:P8"/>
    <mergeCell ref="I9:P9"/>
    <mergeCell ref="D10:H10"/>
    <mergeCell ref="I10:J10"/>
    <mergeCell ref="K10:L10"/>
    <mergeCell ref="M10:N10"/>
    <mergeCell ref="O10:P10"/>
    <mergeCell ref="D11:H11"/>
    <mergeCell ref="I11:J11"/>
    <mergeCell ref="K11:L11"/>
    <mergeCell ref="M11:N11"/>
    <mergeCell ref="O11:P11"/>
    <mergeCell ref="D12:H13"/>
    <mergeCell ref="I12:J13"/>
    <mergeCell ref="K12:L13"/>
    <mergeCell ref="M12:N13"/>
    <mergeCell ref="O12:P13"/>
    <mergeCell ref="D14:H14"/>
    <mergeCell ref="I14:J14"/>
    <mergeCell ref="K14:L14"/>
    <mergeCell ref="M14:N14"/>
    <mergeCell ref="O14:P14"/>
    <mergeCell ref="D15:H15"/>
    <mergeCell ref="I15:J15"/>
    <mergeCell ref="K15:L15"/>
    <mergeCell ref="M15:N15"/>
    <mergeCell ref="O15:P15"/>
    <mergeCell ref="D16:H16"/>
    <mergeCell ref="I16:J16"/>
    <mergeCell ref="K16:L16"/>
    <mergeCell ref="M16:N16"/>
    <mergeCell ref="O16:P16"/>
    <mergeCell ref="D17:H18"/>
    <mergeCell ref="I17:P18"/>
    <mergeCell ref="D19:H19"/>
    <mergeCell ref="I19:J19"/>
    <mergeCell ref="K19:L19"/>
    <mergeCell ref="M19:N19"/>
    <mergeCell ref="O19:P19"/>
    <mergeCell ref="D20:H20"/>
    <mergeCell ref="I20:J20"/>
    <mergeCell ref="K20:L20"/>
    <mergeCell ref="M20:N20"/>
    <mergeCell ref="O20:P20"/>
    <mergeCell ref="D21:H21"/>
    <mergeCell ref="I21:J21"/>
    <mergeCell ref="K21:L21"/>
    <mergeCell ref="M21:N21"/>
    <mergeCell ref="O21:P21"/>
    <mergeCell ref="D22:H22"/>
    <mergeCell ref="I22:J22"/>
    <mergeCell ref="K22:L22"/>
    <mergeCell ref="M22:N22"/>
    <mergeCell ref="O22:P22"/>
    <mergeCell ref="D23:P23"/>
    <mergeCell ref="D24:P25"/>
    <mergeCell ref="D26:P27"/>
    <mergeCell ref="D28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2:Q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5" min="15" style="1" width="9.85"/>
  </cols>
  <sheetData>
    <row r="2" customFormat="false" ht="15.75" hidden="false" customHeight="false" outlineLevel="0" collapsed="false">
      <c r="C2" s="220" t="s">
        <v>328</v>
      </c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</row>
    <row r="3" customFormat="false" ht="15.75" hidden="false" customHeight="false" outlineLevel="0" collapsed="false"/>
    <row r="4" customFormat="false" ht="15" hidden="false" customHeight="false" outlineLevel="0" collapsed="false">
      <c r="D4" s="256"/>
      <c r="E4" s="256"/>
      <c r="F4" s="256"/>
      <c r="G4" s="256"/>
      <c r="H4" s="256"/>
      <c r="I4" s="222" t="s">
        <v>307</v>
      </c>
      <c r="J4" s="222"/>
      <c r="K4" s="222"/>
      <c r="L4" s="222"/>
      <c r="M4" s="222"/>
      <c r="N4" s="222"/>
      <c r="O4" s="222"/>
      <c r="P4" s="222"/>
    </row>
    <row r="5" customFormat="false" ht="15" hidden="false" customHeight="true" outlineLevel="0" collapsed="false">
      <c r="D5" s="257" t="s">
        <v>306</v>
      </c>
      <c r="E5" s="257"/>
      <c r="F5" s="257"/>
      <c r="G5" s="257"/>
      <c r="H5" s="257"/>
      <c r="I5" s="258" t="s">
        <v>308</v>
      </c>
      <c r="J5" s="258"/>
      <c r="K5" s="258"/>
      <c r="L5" s="258"/>
      <c r="M5" s="224" t="s">
        <v>329</v>
      </c>
      <c r="N5" s="224"/>
      <c r="O5" s="224"/>
      <c r="P5" s="224"/>
    </row>
    <row r="6" customFormat="false" ht="15" hidden="false" customHeight="false" outlineLevel="0" collapsed="false">
      <c r="D6" s="257"/>
      <c r="E6" s="257"/>
      <c r="F6" s="257"/>
      <c r="G6" s="257"/>
      <c r="H6" s="257"/>
      <c r="I6" s="258"/>
      <c r="J6" s="258"/>
      <c r="K6" s="258"/>
      <c r="L6" s="258"/>
      <c r="M6" s="224"/>
      <c r="N6" s="224"/>
      <c r="O6" s="224"/>
      <c r="P6" s="224"/>
    </row>
    <row r="7" customFormat="false" ht="15" hidden="false" customHeight="false" outlineLevel="0" collapsed="false">
      <c r="D7" s="257"/>
      <c r="E7" s="257"/>
      <c r="F7" s="257"/>
      <c r="G7" s="257"/>
      <c r="H7" s="257"/>
      <c r="I7" s="258"/>
      <c r="J7" s="258"/>
      <c r="K7" s="258"/>
      <c r="L7" s="258"/>
      <c r="M7" s="224"/>
      <c r="N7" s="224"/>
      <c r="O7" s="224"/>
      <c r="P7" s="224"/>
    </row>
    <row r="8" customFormat="false" ht="15" hidden="false" customHeight="false" outlineLevel="0" collapsed="false">
      <c r="D8" s="257"/>
      <c r="E8" s="257"/>
      <c r="F8" s="257"/>
      <c r="G8" s="257"/>
      <c r="H8" s="257"/>
      <c r="I8" s="258"/>
      <c r="J8" s="258"/>
      <c r="K8" s="258"/>
      <c r="L8" s="258"/>
      <c r="M8" s="224"/>
      <c r="N8" s="224"/>
      <c r="O8" s="224"/>
      <c r="P8" s="224"/>
    </row>
    <row r="9" customFormat="false" ht="15" hidden="false" customHeight="false" outlineLevel="0" collapsed="false">
      <c r="D9" s="229" t="s">
        <v>311</v>
      </c>
      <c r="E9" s="229"/>
      <c r="F9" s="229"/>
      <c r="G9" s="229"/>
      <c r="H9" s="229"/>
      <c r="I9" s="5" t="n">
        <v>50</v>
      </c>
      <c r="J9" s="5"/>
      <c r="K9" s="5"/>
      <c r="L9" s="5"/>
      <c r="M9" s="225" t="n">
        <v>52.5</v>
      </c>
      <c r="N9" s="225"/>
      <c r="O9" s="225"/>
      <c r="P9" s="225"/>
    </row>
    <row r="10" customFormat="false" ht="15" hidden="false" customHeight="false" outlineLevel="0" collapsed="false">
      <c r="D10" s="229" t="s">
        <v>312</v>
      </c>
      <c r="E10" s="229"/>
      <c r="F10" s="229"/>
      <c r="G10" s="229"/>
      <c r="H10" s="229"/>
      <c r="I10" s="5" t="n">
        <v>35</v>
      </c>
      <c r="J10" s="5"/>
      <c r="K10" s="5"/>
      <c r="L10" s="5"/>
      <c r="M10" s="225" t="n">
        <v>82.5</v>
      </c>
      <c r="N10" s="225"/>
      <c r="O10" s="225"/>
      <c r="P10" s="225"/>
    </row>
    <row r="11" customFormat="false" ht="15" hidden="false" customHeight="true" outlineLevel="0" collapsed="false">
      <c r="D11" s="230" t="s">
        <v>330</v>
      </c>
      <c r="E11" s="230"/>
      <c r="F11" s="230"/>
      <c r="G11" s="230"/>
      <c r="H11" s="230"/>
      <c r="I11" s="231"/>
      <c r="J11" s="231"/>
      <c r="K11" s="231"/>
      <c r="L11" s="231"/>
      <c r="M11" s="232"/>
      <c r="N11" s="232"/>
      <c r="O11" s="232"/>
      <c r="P11" s="232"/>
    </row>
    <row r="12" customFormat="false" ht="20.25" hidden="false" customHeight="true" outlineLevel="0" collapsed="false">
      <c r="D12" s="230"/>
      <c r="E12" s="230"/>
      <c r="F12" s="230"/>
      <c r="G12" s="230"/>
      <c r="H12" s="230"/>
      <c r="I12" s="231"/>
      <c r="J12" s="231"/>
      <c r="K12" s="231"/>
      <c r="L12" s="231"/>
      <c r="M12" s="232"/>
      <c r="N12" s="232"/>
      <c r="O12" s="232"/>
      <c r="P12" s="232"/>
    </row>
    <row r="13" customFormat="false" ht="17.25" hidden="false" customHeight="false" outlineLevel="0" collapsed="false">
      <c r="C13" s="1" t="s">
        <v>222</v>
      </c>
      <c r="D13" s="242" t="s">
        <v>314</v>
      </c>
      <c r="E13" s="242"/>
      <c r="F13" s="242"/>
      <c r="G13" s="242"/>
      <c r="H13" s="242"/>
      <c r="I13" s="234" t="n">
        <v>95</v>
      </c>
      <c r="J13" s="234"/>
      <c r="K13" s="234"/>
      <c r="L13" s="234"/>
      <c r="M13" s="259" t="s">
        <v>331</v>
      </c>
      <c r="N13" s="259"/>
      <c r="O13" s="259"/>
      <c r="P13" s="259"/>
    </row>
    <row r="14" customFormat="false" ht="17.25" hidden="false" customHeight="false" outlineLevel="0" collapsed="false">
      <c r="D14" s="242" t="s">
        <v>332</v>
      </c>
      <c r="E14" s="242"/>
      <c r="F14" s="242"/>
      <c r="G14" s="242"/>
      <c r="H14" s="242"/>
      <c r="I14" s="234" t="n">
        <v>95</v>
      </c>
      <c r="J14" s="234"/>
      <c r="K14" s="234"/>
      <c r="L14" s="234"/>
      <c r="M14" s="259" t="s">
        <v>333</v>
      </c>
      <c r="N14" s="259"/>
      <c r="O14" s="259"/>
      <c r="P14" s="259"/>
    </row>
    <row r="15" customFormat="false" ht="15.75" hidden="false" customHeight="true" outlineLevel="0" collapsed="false">
      <c r="D15" s="248" t="s">
        <v>334</v>
      </c>
      <c r="E15" s="248"/>
      <c r="F15" s="248"/>
      <c r="G15" s="248"/>
      <c r="H15" s="248"/>
      <c r="I15" s="239" t="n">
        <v>95</v>
      </c>
      <c r="J15" s="239"/>
      <c r="K15" s="239"/>
      <c r="L15" s="239"/>
      <c r="M15" s="260" t="s">
        <v>335</v>
      </c>
      <c r="N15" s="260"/>
      <c r="O15" s="260"/>
      <c r="P15" s="260"/>
    </row>
    <row r="16" customFormat="false" ht="15" hidden="false" customHeight="true" outlineLevel="0" collapsed="false">
      <c r="D16" s="230" t="s">
        <v>336</v>
      </c>
      <c r="E16" s="230"/>
      <c r="F16" s="230"/>
      <c r="G16" s="230"/>
      <c r="H16" s="230"/>
      <c r="I16" s="231"/>
      <c r="J16" s="231"/>
      <c r="K16" s="231"/>
      <c r="L16" s="231"/>
      <c r="M16" s="232"/>
      <c r="N16" s="232"/>
      <c r="O16" s="232"/>
      <c r="P16" s="232"/>
    </row>
    <row r="17" customFormat="false" ht="19.5" hidden="false" customHeight="true" outlineLevel="0" collapsed="false">
      <c r="D17" s="230"/>
      <c r="E17" s="230"/>
      <c r="F17" s="230"/>
      <c r="G17" s="230"/>
      <c r="H17" s="230"/>
      <c r="I17" s="231"/>
      <c r="J17" s="231"/>
      <c r="K17" s="231"/>
      <c r="L17" s="231"/>
      <c r="M17" s="232"/>
      <c r="N17" s="232"/>
      <c r="O17" s="232"/>
      <c r="P17" s="232"/>
    </row>
    <row r="18" customFormat="false" ht="15" hidden="false" customHeight="false" outlineLevel="0" collapsed="false">
      <c r="D18" s="242" t="s">
        <v>314</v>
      </c>
      <c r="E18" s="242"/>
      <c r="F18" s="242"/>
      <c r="G18" s="242"/>
      <c r="H18" s="242"/>
      <c r="I18" s="234" t="n">
        <v>95</v>
      </c>
      <c r="J18" s="234"/>
      <c r="K18" s="234"/>
      <c r="L18" s="234"/>
      <c r="M18" s="259" t="n">
        <v>165</v>
      </c>
      <c r="N18" s="259"/>
      <c r="O18" s="259"/>
      <c r="P18" s="259"/>
    </row>
    <row r="19" customFormat="false" ht="15" hidden="false" customHeight="false" outlineLevel="0" collapsed="false">
      <c r="D19" s="242" t="s">
        <v>321</v>
      </c>
      <c r="E19" s="242"/>
      <c r="F19" s="242"/>
      <c r="G19" s="242"/>
      <c r="H19" s="242"/>
      <c r="I19" s="234" t="n">
        <v>95</v>
      </c>
      <c r="J19" s="234"/>
      <c r="K19" s="234"/>
      <c r="L19" s="234"/>
      <c r="M19" s="259" t="n">
        <v>160</v>
      </c>
      <c r="N19" s="259"/>
      <c r="O19" s="259"/>
      <c r="P19" s="259"/>
    </row>
    <row r="20" customFormat="false" ht="15" hidden="false" customHeight="false" outlineLevel="0" collapsed="false">
      <c r="D20" s="248" t="s">
        <v>322</v>
      </c>
      <c r="E20" s="248"/>
      <c r="F20" s="248"/>
      <c r="G20" s="248"/>
      <c r="H20" s="248"/>
      <c r="I20" s="239" t="n">
        <v>95</v>
      </c>
      <c r="J20" s="239"/>
      <c r="K20" s="239"/>
      <c r="L20" s="239"/>
      <c r="M20" s="260" t="n">
        <v>105</v>
      </c>
      <c r="N20" s="260"/>
      <c r="O20" s="260"/>
      <c r="P20" s="260"/>
    </row>
    <row r="21" customFormat="false" ht="15" hidden="false" customHeight="false" outlineLevel="0" collapsed="false">
      <c r="D21" s="261" t="s">
        <v>323</v>
      </c>
      <c r="E21" s="261"/>
      <c r="F21" s="261"/>
      <c r="G21" s="261"/>
      <c r="H21" s="261"/>
      <c r="I21" s="5" t="n">
        <v>35</v>
      </c>
      <c r="J21" s="5"/>
      <c r="K21" s="5"/>
      <c r="L21" s="5"/>
      <c r="M21" s="225" t="n">
        <v>300</v>
      </c>
      <c r="N21" s="225"/>
      <c r="O21" s="225"/>
      <c r="P21" s="225"/>
    </row>
    <row r="22" customFormat="false" ht="23.25" hidden="false" customHeight="true" outlineLevel="0" collapsed="false">
      <c r="D22" s="262" t="s">
        <v>337</v>
      </c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</row>
    <row r="23" customFormat="false" ht="21" hidden="false" customHeight="true" outlineLevel="0" collapsed="false">
      <c r="D23" s="263" t="s">
        <v>338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</row>
    <row r="24" customFormat="false" ht="15" hidden="false" customHeight="true" outlineLevel="0" collapsed="false">
      <c r="D24" s="254" t="s">
        <v>339</v>
      </c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</row>
    <row r="25" customFormat="false" ht="21.75" hidden="false" customHeight="true" outlineLevel="0" collapsed="false"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</row>
    <row r="26" customFormat="false" ht="15" hidden="false" customHeight="true" outlineLevel="0" collapsed="false">
      <c r="D26" s="254" t="s">
        <v>340</v>
      </c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</row>
    <row r="27" customFormat="false" ht="24.75" hidden="false" customHeight="true" outlineLevel="0" collapsed="false"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</row>
    <row r="28" customFormat="false" ht="15.75" hidden="false" customHeight="false" outlineLevel="0" collapsed="false">
      <c r="D28" s="255" t="s">
        <v>341</v>
      </c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</row>
    <row r="29" customFormat="false" ht="15" hidden="false" customHeight="false" outlineLevel="0" collapsed="false"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</row>
  </sheetData>
  <sheetProtection sheet="true" password="cb69" scenarios="true" selectLockedCells="true" selectUnlockedCells="true"/>
  <mergeCells count="44">
    <mergeCell ref="C2:Q2"/>
    <mergeCell ref="D4:H4"/>
    <mergeCell ref="I4:P4"/>
    <mergeCell ref="D5:H8"/>
    <mergeCell ref="I5:L8"/>
    <mergeCell ref="M5:P8"/>
    <mergeCell ref="D9:H9"/>
    <mergeCell ref="I9:L9"/>
    <mergeCell ref="M9:P9"/>
    <mergeCell ref="D10:H10"/>
    <mergeCell ref="I10:L10"/>
    <mergeCell ref="M10:P10"/>
    <mergeCell ref="D11:H12"/>
    <mergeCell ref="I11:L12"/>
    <mergeCell ref="M11:P12"/>
    <mergeCell ref="D13:H13"/>
    <mergeCell ref="I13:L13"/>
    <mergeCell ref="M13:P13"/>
    <mergeCell ref="D14:H14"/>
    <mergeCell ref="I14:L14"/>
    <mergeCell ref="M14:P14"/>
    <mergeCell ref="D15:H15"/>
    <mergeCell ref="I15:L15"/>
    <mergeCell ref="M15:P15"/>
    <mergeCell ref="D16:H17"/>
    <mergeCell ref="I16:L17"/>
    <mergeCell ref="M16:P17"/>
    <mergeCell ref="D18:H18"/>
    <mergeCell ref="I18:L18"/>
    <mergeCell ref="M18:P18"/>
    <mergeCell ref="D19:H19"/>
    <mergeCell ref="I19:L19"/>
    <mergeCell ref="M19:P19"/>
    <mergeCell ref="D20:H20"/>
    <mergeCell ref="I20:L20"/>
    <mergeCell ref="M20:P20"/>
    <mergeCell ref="D21:H21"/>
    <mergeCell ref="I21:L21"/>
    <mergeCell ref="M21:P21"/>
    <mergeCell ref="D22:P22"/>
    <mergeCell ref="D23:P23"/>
    <mergeCell ref="D24:P25"/>
    <mergeCell ref="D26:P27"/>
    <mergeCell ref="D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D2:N61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14.28"/>
    <col collapsed="false" customWidth="true" hidden="false" outlineLevel="0" max="6" min="6" style="1" width="17.85"/>
    <col collapsed="false" customWidth="true" hidden="false" outlineLevel="0" max="7" min="7" style="1" width="10.71"/>
    <col collapsed="false" customWidth="true" hidden="false" outlineLevel="0" max="10" min="10" style="1" width="11.42"/>
    <col collapsed="false" customWidth="true" hidden="false" outlineLevel="0" max="12" min="11" style="1" width="14.14"/>
    <col collapsed="false" customWidth="true" hidden="false" outlineLevel="0" max="13" min="13" style="1" width="11.42"/>
  </cols>
  <sheetData>
    <row r="2" customFormat="false" ht="15.75" hidden="false" customHeight="false" outlineLevel="0" collapsed="false">
      <c r="D2" s="220" t="s">
        <v>342</v>
      </c>
      <c r="E2" s="220"/>
      <c r="F2" s="220"/>
      <c r="G2" s="220"/>
      <c r="I2" s="220" t="s">
        <v>343</v>
      </c>
      <c r="J2" s="220"/>
      <c r="K2" s="220"/>
      <c r="L2" s="220"/>
      <c r="M2" s="220"/>
      <c r="N2" s="220"/>
    </row>
    <row r="3" customFormat="false" ht="15.75" hidden="false" customHeight="false" outlineLevel="0" collapsed="false"/>
    <row r="4" customFormat="false" ht="16.5" hidden="false" customHeight="false" outlineLevel="0" collapsed="false">
      <c r="D4" s="265" t="s">
        <v>344</v>
      </c>
      <c r="E4" s="265"/>
      <c r="F4" s="121" t="s">
        <v>345</v>
      </c>
      <c r="G4" s="121"/>
      <c r="J4" s="265" t="s">
        <v>344</v>
      </c>
      <c r="K4" s="265"/>
      <c r="L4" s="123" t="str">
        <f aca="false">'Belógás számítás'!H13</f>
        <v>AASC 95</v>
      </c>
      <c r="M4" s="123"/>
    </row>
    <row r="5" customFormat="false" ht="16.5" hidden="false" customHeight="false" outlineLevel="0" collapsed="false">
      <c r="D5" s="266" t="s">
        <v>346</v>
      </c>
      <c r="E5" s="266"/>
      <c r="F5" s="267" t="n">
        <v>16.5</v>
      </c>
      <c r="G5" s="268" t="s">
        <v>347</v>
      </c>
      <c r="J5" s="266" t="s">
        <v>346</v>
      </c>
      <c r="K5" s="266"/>
      <c r="L5" s="269" t="n">
        <f aca="false">M3!B19</f>
        <v>12.5</v>
      </c>
      <c r="M5" s="268" t="s">
        <v>347</v>
      </c>
    </row>
    <row r="6" customFormat="false" ht="17.25" hidden="false" customHeight="false" outlineLevel="0" collapsed="false">
      <c r="D6" s="266" t="s">
        <v>348</v>
      </c>
      <c r="E6" s="266"/>
      <c r="F6" s="267" t="n">
        <v>95</v>
      </c>
      <c r="G6" s="270" t="s">
        <v>349</v>
      </c>
      <c r="J6" s="266" t="s">
        <v>348</v>
      </c>
      <c r="K6" s="266"/>
      <c r="L6" s="269" t="n">
        <f aca="false">M3!G16</f>
        <v>93.25</v>
      </c>
      <c r="M6" s="270" t="s">
        <v>349</v>
      </c>
    </row>
    <row r="7" customFormat="false" ht="16.5" hidden="false" customHeight="false" outlineLevel="0" collapsed="false">
      <c r="D7" s="266" t="s">
        <v>350</v>
      </c>
      <c r="E7" s="266"/>
      <c r="F7" s="267" t="n">
        <v>400</v>
      </c>
      <c r="G7" s="270" t="s">
        <v>351</v>
      </c>
      <c r="J7" s="266" t="s">
        <v>350</v>
      </c>
      <c r="K7" s="266"/>
      <c r="L7" s="269" t="n">
        <f aca="false">M3!B16</f>
        <v>258.1</v>
      </c>
      <c r="M7" s="270" t="s">
        <v>351</v>
      </c>
    </row>
    <row r="8" customFormat="false" ht="17.25" hidden="false" customHeight="false" outlineLevel="0" collapsed="false">
      <c r="D8" s="266" t="s">
        <v>352</v>
      </c>
      <c r="E8" s="266"/>
      <c r="F8" s="267" t="n">
        <v>56000</v>
      </c>
      <c r="G8" s="270" t="s">
        <v>353</v>
      </c>
      <c r="J8" s="266" t="s">
        <v>352</v>
      </c>
      <c r="K8" s="266"/>
      <c r="L8" s="269" t="n">
        <f aca="false">(M3!B17)/10</f>
        <v>60000</v>
      </c>
      <c r="M8" s="270" t="s">
        <v>353</v>
      </c>
    </row>
    <row r="9" customFormat="false" ht="16.5" hidden="false" customHeight="false" outlineLevel="0" collapsed="false">
      <c r="D9" s="271" t="s">
        <v>354</v>
      </c>
      <c r="E9" s="271"/>
      <c r="F9" s="267" t="n">
        <v>23</v>
      </c>
      <c r="G9" s="270" t="s">
        <v>355</v>
      </c>
      <c r="J9" s="271" t="s">
        <v>354</v>
      </c>
      <c r="K9" s="271"/>
      <c r="L9" s="269" t="n">
        <f aca="false">(M3!B13)*1000000</f>
        <v>23</v>
      </c>
      <c r="M9" s="270" t="s">
        <v>355</v>
      </c>
    </row>
    <row r="10" customFormat="false" ht="17.25" hidden="false" customHeight="false" outlineLevel="0" collapsed="false">
      <c r="D10" s="272" t="s">
        <v>356</v>
      </c>
      <c r="E10" s="272"/>
      <c r="F10" s="267" t="n">
        <v>205</v>
      </c>
      <c r="G10" s="273" t="s">
        <v>353</v>
      </c>
      <c r="J10" s="272" t="s">
        <v>357</v>
      </c>
      <c r="K10" s="272"/>
      <c r="L10" s="269" t="n">
        <f aca="false">(M3!B20)/10</f>
        <v>205</v>
      </c>
      <c r="M10" s="273" t="s">
        <v>353</v>
      </c>
    </row>
    <row r="11" customFormat="false" ht="17.25" hidden="false" customHeight="true" outlineLevel="0" collapsed="false">
      <c r="D11" s="274" t="s">
        <v>358</v>
      </c>
      <c r="E11" s="274"/>
      <c r="F11" s="275" t="n">
        <v>110</v>
      </c>
      <c r="G11" s="276" t="s">
        <v>353</v>
      </c>
      <c r="J11" s="274" t="s">
        <v>359</v>
      </c>
      <c r="K11" s="274"/>
      <c r="L11" s="277" t="n">
        <f aca="false">M3!N16</f>
        <v>110</v>
      </c>
      <c r="M11" s="276" t="s">
        <v>353</v>
      </c>
    </row>
    <row r="12" customFormat="false" ht="15.75" hidden="false" customHeight="false" outlineLevel="0" collapsed="false">
      <c r="D12" s="274"/>
      <c r="E12" s="274"/>
      <c r="F12" s="275"/>
      <c r="G12" s="276"/>
      <c r="J12" s="274"/>
      <c r="K12" s="274"/>
      <c r="L12" s="277"/>
      <c r="M12" s="276"/>
    </row>
    <row r="13" customFormat="false" ht="15.75" hidden="false" customHeight="false" outlineLevel="0" collapsed="false"/>
    <row r="14" customFormat="false" ht="15.75" hidden="false" customHeight="false" outlineLevel="0" collapsed="false">
      <c r="D14" s="220" t="s">
        <v>360</v>
      </c>
      <c r="E14" s="220"/>
      <c r="F14" s="220"/>
      <c r="G14" s="220"/>
    </row>
    <row r="15" customFormat="false" ht="15.75" hidden="false" customHeight="false" outlineLevel="0" collapsed="false"/>
    <row r="16" customFormat="false" ht="16.5" hidden="false" customHeight="false" outlineLevel="0" collapsed="false">
      <c r="D16" s="265" t="s">
        <v>344</v>
      </c>
      <c r="E16" s="265"/>
      <c r="F16" s="121" t="s">
        <v>361</v>
      </c>
      <c r="G16" s="121"/>
    </row>
    <row r="17" customFormat="false" ht="16.5" hidden="false" customHeight="false" outlineLevel="0" collapsed="false">
      <c r="D17" s="266" t="s">
        <v>346</v>
      </c>
      <c r="E17" s="266"/>
      <c r="F17" s="267" t="s">
        <v>361</v>
      </c>
      <c r="G17" s="268" t="s">
        <v>347</v>
      </c>
    </row>
    <row r="18" customFormat="false" ht="17.25" hidden="false" customHeight="false" outlineLevel="0" collapsed="false">
      <c r="D18" s="266" t="s">
        <v>348</v>
      </c>
      <c r="E18" s="266"/>
      <c r="F18" s="267" t="s">
        <v>361</v>
      </c>
      <c r="G18" s="270" t="s">
        <v>349</v>
      </c>
    </row>
    <row r="19" customFormat="false" ht="16.5" hidden="false" customHeight="false" outlineLevel="0" collapsed="false">
      <c r="D19" s="266" t="s">
        <v>350</v>
      </c>
      <c r="E19" s="266"/>
      <c r="F19" s="267" t="s">
        <v>361</v>
      </c>
      <c r="G19" s="270" t="s">
        <v>351</v>
      </c>
    </row>
    <row r="20" customFormat="false" ht="17.25" hidden="false" customHeight="false" outlineLevel="0" collapsed="false">
      <c r="D20" s="266" t="s">
        <v>352</v>
      </c>
      <c r="E20" s="266"/>
      <c r="F20" s="267" t="s">
        <v>361</v>
      </c>
      <c r="G20" s="270" t="s">
        <v>353</v>
      </c>
    </row>
    <row r="21" customFormat="false" ht="16.5" hidden="false" customHeight="false" outlineLevel="0" collapsed="false">
      <c r="D21" s="271" t="s">
        <v>354</v>
      </c>
      <c r="E21" s="271"/>
      <c r="F21" s="267" t="s">
        <v>361</v>
      </c>
      <c r="G21" s="270" t="s">
        <v>355</v>
      </c>
    </row>
    <row r="22" customFormat="false" ht="17.25" hidden="false" customHeight="false" outlineLevel="0" collapsed="false">
      <c r="D22" s="272" t="s">
        <v>356</v>
      </c>
      <c r="E22" s="272"/>
      <c r="F22" s="267" t="s">
        <v>361</v>
      </c>
      <c r="G22" s="273" t="s">
        <v>353</v>
      </c>
    </row>
    <row r="23" customFormat="false" ht="15.75" hidden="false" customHeight="true" outlineLevel="0" collapsed="false">
      <c r="D23" s="274" t="s">
        <v>358</v>
      </c>
      <c r="E23" s="274"/>
      <c r="F23" s="275" t="s">
        <v>361</v>
      </c>
      <c r="G23" s="276" t="s">
        <v>353</v>
      </c>
    </row>
    <row r="24" customFormat="false" ht="15.75" hidden="false" customHeight="false" outlineLevel="0" collapsed="false">
      <c r="D24" s="274"/>
      <c r="E24" s="274"/>
      <c r="F24" s="275"/>
      <c r="G24" s="276"/>
    </row>
    <row r="25" customFormat="false" ht="15.75" hidden="false" customHeight="false" outlineLevel="0" collapsed="false"/>
    <row r="26" customFormat="false" ht="15.75" hidden="false" customHeight="false" outlineLevel="0" collapsed="false">
      <c r="D26" s="220" t="s">
        <v>362</v>
      </c>
      <c r="E26" s="220"/>
      <c r="F26" s="220"/>
      <c r="G26" s="220"/>
    </row>
    <row r="27" customFormat="false" ht="15.75" hidden="false" customHeight="false" outlineLevel="0" collapsed="false"/>
    <row r="28" customFormat="false" ht="16.5" hidden="false" customHeight="false" outlineLevel="0" collapsed="false">
      <c r="D28" s="265" t="s">
        <v>344</v>
      </c>
      <c r="E28" s="265"/>
      <c r="F28" s="121" t="s">
        <v>361</v>
      </c>
      <c r="G28" s="121"/>
    </row>
    <row r="29" customFormat="false" ht="16.5" hidden="false" customHeight="false" outlineLevel="0" collapsed="false">
      <c r="D29" s="266" t="s">
        <v>346</v>
      </c>
      <c r="E29" s="266"/>
      <c r="F29" s="267" t="s">
        <v>361</v>
      </c>
      <c r="G29" s="268" t="s">
        <v>347</v>
      </c>
    </row>
    <row r="30" customFormat="false" ht="17.25" hidden="false" customHeight="false" outlineLevel="0" collapsed="false">
      <c r="D30" s="266" t="s">
        <v>348</v>
      </c>
      <c r="E30" s="266"/>
      <c r="F30" s="267" t="s">
        <v>361</v>
      </c>
      <c r="G30" s="270" t="s">
        <v>349</v>
      </c>
    </row>
    <row r="31" customFormat="false" ht="16.5" hidden="false" customHeight="false" outlineLevel="0" collapsed="false">
      <c r="D31" s="266" t="s">
        <v>350</v>
      </c>
      <c r="E31" s="266"/>
      <c r="F31" s="267" t="s">
        <v>361</v>
      </c>
      <c r="G31" s="270" t="s">
        <v>351</v>
      </c>
    </row>
    <row r="32" customFormat="false" ht="17.25" hidden="false" customHeight="false" outlineLevel="0" collapsed="false">
      <c r="D32" s="266" t="s">
        <v>352</v>
      </c>
      <c r="E32" s="266"/>
      <c r="F32" s="267" t="s">
        <v>361</v>
      </c>
      <c r="G32" s="270" t="s">
        <v>353</v>
      </c>
    </row>
    <row r="33" customFormat="false" ht="16.5" hidden="false" customHeight="false" outlineLevel="0" collapsed="false">
      <c r="D33" s="271" t="s">
        <v>354</v>
      </c>
      <c r="E33" s="271"/>
      <c r="F33" s="267" t="s">
        <v>361</v>
      </c>
      <c r="G33" s="270" t="s">
        <v>355</v>
      </c>
    </row>
    <row r="34" customFormat="false" ht="17.25" hidden="false" customHeight="false" outlineLevel="0" collapsed="false">
      <c r="D34" s="272" t="s">
        <v>356</v>
      </c>
      <c r="E34" s="272"/>
      <c r="F34" s="267" t="s">
        <v>361</v>
      </c>
      <c r="G34" s="273" t="s">
        <v>353</v>
      </c>
    </row>
    <row r="35" customFormat="false" ht="15.75" hidden="false" customHeight="true" outlineLevel="0" collapsed="false">
      <c r="D35" s="274" t="s">
        <v>358</v>
      </c>
      <c r="E35" s="274"/>
      <c r="F35" s="275" t="s">
        <v>361</v>
      </c>
      <c r="G35" s="276" t="s">
        <v>353</v>
      </c>
    </row>
    <row r="36" customFormat="false" ht="15.75" hidden="false" customHeight="false" outlineLevel="0" collapsed="false">
      <c r="D36" s="274"/>
      <c r="E36" s="274"/>
      <c r="F36" s="275"/>
      <c r="G36" s="276"/>
    </row>
    <row r="37" customFormat="false" ht="15.75" hidden="false" customHeight="false" outlineLevel="0" collapsed="false"/>
    <row r="38" customFormat="false" ht="15.75" hidden="false" customHeight="false" outlineLevel="0" collapsed="false">
      <c r="D38" s="220" t="s">
        <v>363</v>
      </c>
      <c r="E38" s="220"/>
      <c r="F38" s="220"/>
      <c r="G38" s="220"/>
    </row>
    <row r="39" customFormat="false" ht="15.75" hidden="false" customHeight="false" outlineLevel="0" collapsed="false"/>
    <row r="40" customFormat="false" ht="16.5" hidden="false" customHeight="false" outlineLevel="0" collapsed="false">
      <c r="D40" s="265" t="s">
        <v>344</v>
      </c>
      <c r="E40" s="265"/>
      <c r="F40" s="121" t="s">
        <v>361</v>
      </c>
      <c r="G40" s="121"/>
    </row>
    <row r="41" customFormat="false" ht="16.5" hidden="false" customHeight="false" outlineLevel="0" collapsed="false">
      <c r="D41" s="266" t="s">
        <v>346</v>
      </c>
      <c r="E41" s="266"/>
      <c r="F41" s="267" t="s">
        <v>361</v>
      </c>
      <c r="G41" s="268" t="s">
        <v>347</v>
      </c>
    </row>
    <row r="42" customFormat="false" ht="17.25" hidden="false" customHeight="false" outlineLevel="0" collapsed="false">
      <c r="D42" s="266" t="s">
        <v>348</v>
      </c>
      <c r="E42" s="266"/>
      <c r="F42" s="267" t="s">
        <v>361</v>
      </c>
      <c r="G42" s="270" t="s">
        <v>349</v>
      </c>
    </row>
    <row r="43" customFormat="false" ht="16.5" hidden="false" customHeight="false" outlineLevel="0" collapsed="false">
      <c r="D43" s="266" t="s">
        <v>350</v>
      </c>
      <c r="E43" s="266"/>
      <c r="F43" s="267" t="s">
        <v>361</v>
      </c>
      <c r="G43" s="270" t="s">
        <v>351</v>
      </c>
    </row>
    <row r="44" customFormat="false" ht="17.25" hidden="false" customHeight="false" outlineLevel="0" collapsed="false">
      <c r="D44" s="266" t="s">
        <v>352</v>
      </c>
      <c r="E44" s="266"/>
      <c r="F44" s="267" t="s">
        <v>361</v>
      </c>
      <c r="G44" s="270" t="s">
        <v>353</v>
      </c>
    </row>
    <row r="45" customFormat="false" ht="16.5" hidden="false" customHeight="false" outlineLevel="0" collapsed="false">
      <c r="D45" s="271" t="s">
        <v>354</v>
      </c>
      <c r="E45" s="271"/>
      <c r="F45" s="267" t="s">
        <v>361</v>
      </c>
      <c r="G45" s="270" t="s">
        <v>355</v>
      </c>
    </row>
    <row r="46" customFormat="false" ht="17.25" hidden="false" customHeight="false" outlineLevel="0" collapsed="false">
      <c r="D46" s="272" t="s">
        <v>356</v>
      </c>
      <c r="E46" s="272"/>
      <c r="F46" s="267" t="s">
        <v>361</v>
      </c>
      <c r="G46" s="273" t="s">
        <v>353</v>
      </c>
    </row>
    <row r="47" customFormat="false" ht="15.75" hidden="false" customHeight="true" outlineLevel="0" collapsed="false">
      <c r="D47" s="274" t="s">
        <v>358</v>
      </c>
      <c r="E47" s="274"/>
      <c r="F47" s="275" t="s">
        <v>361</v>
      </c>
      <c r="G47" s="276" t="s">
        <v>353</v>
      </c>
    </row>
    <row r="48" customFormat="false" ht="15.75" hidden="false" customHeight="false" outlineLevel="0" collapsed="false">
      <c r="D48" s="274"/>
      <c r="E48" s="274"/>
      <c r="F48" s="275"/>
      <c r="G48" s="276"/>
    </row>
    <row r="49" customFormat="false" ht="15.75" hidden="false" customHeight="false" outlineLevel="0" collapsed="false"/>
    <row r="50" customFormat="false" ht="15.75" hidden="false" customHeight="false" outlineLevel="0" collapsed="false">
      <c r="D50" s="220" t="s">
        <v>364</v>
      </c>
      <c r="E50" s="220"/>
      <c r="F50" s="220"/>
      <c r="G50" s="220"/>
    </row>
    <row r="51" customFormat="false" ht="15.75" hidden="false" customHeight="false" outlineLevel="0" collapsed="false"/>
    <row r="52" customFormat="false" ht="16.5" hidden="false" customHeight="false" outlineLevel="0" collapsed="false">
      <c r="D52" s="265" t="s">
        <v>344</v>
      </c>
      <c r="E52" s="265"/>
      <c r="F52" s="121" t="s">
        <v>361</v>
      </c>
      <c r="G52" s="121"/>
    </row>
    <row r="53" customFormat="false" ht="16.5" hidden="false" customHeight="false" outlineLevel="0" collapsed="false">
      <c r="D53" s="266" t="s">
        <v>346</v>
      </c>
      <c r="E53" s="266"/>
      <c r="F53" s="267" t="s">
        <v>361</v>
      </c>
      <c r="G53" s="268" t="s">
        <v>347</v>
      </c>
    </row>
    <row r="54" customFormat="false" ht="17.25" hidden="false" customHeight="false" outlineLevel="0" collapsed="false">
      <c r="D54" s="266" t="s">
        <v>348</v>
      </c>
      <c r="E54" s="266"/>
      <c r="F54" s="267" t="s">
        <v>361</v>
      </c>
      <c r="G54" s="270" t="s">
        <v>349</v>
      </c>
    </row>
    <row r="55" customFormat="false" ht="16.5" hidden="false" customHeight="false" outlineLevel="0" collapsed="false">
      <c r="D55" s="266" t="s">
        <v>350</v>
      </c>
      <c r="E55" s="266"/>
      <c r="F55" s="267" t="s">
        <v>361</v>
      </c>
      <c r="G55" s="270" t="s">
        <v>351</v>
      </c>
    </row>
    <row r="56" customFormat="false" ht="17.25" hidden="false" customHeight="false" outlineLevel="0" collapsed="false">
      <c r="D56" s="266" t="s">
        <v>352</v>
      </c>
      <c r="E56" s="266"/>
      <c r="F56" s="267" t="s">
        <v>361</v>
      </c>
      <c r="G56" s="270" t="s">
        <v>353</v>
      </c>
    </row>
    <row r="57" customFormat="false" ht="16.5" hidden="false" customHeight="false" outlineLevel="0" collapsed="false">
      <c r="D57" s="271" t="s">
        <v>354</v>
      </c>
      <c r="E57" s="271"/>
      <c r="F57" s="267" t="s">
        <v>361</v>
      </c>
      <c r="G57" s="270" t="s">
        <v>355</v>
      </c>
    </row>
    <row r="58" customFormat="false" ht="17.25" hidden="false" customHeight="false" outlineLevel="0" collapsed="false">
      <c r="D58" s="272" t="s">
        <v>356</v>
      </c>
      <c r="E58" s="272"/>
      <c r="F58" s="267" t="s">
        <v>361</v>
      </c>
      <c r="G58" s="273" t="s">
        <v>353</v>
      </c>
    </row>
    <row r="59" customFormat="false" ht="15.75" hidden="false" customHeight="true" outlineLevel="0" collapsed="false">
      <c r="D59" s="274" t="s">
        <v>358</v>
      </c>
      <c r="E59" s="274"/>
      <c r="F59" s="275" t="s">
        <v>361</v>
      </c>
      <c r="G59" s="276" t="s">
        <v>353</v>
      </c>
    </row>
    <row r="60" customFormat="false" ht="15.75" hidden="false" customHeight="false" outlineLevel="0" collapsed="false">
      <c r="D60" s="274"/>
      <c r="E60" s="274"/>
      <c r="F60" s="275"/>
      <c r="G60" s="276"/>
    </row>
    <row r="61" customFormat="false" ht="15.75" hidden="false" customHeight="false" outlineLevel="0" collapsed="false"/>
  </sheetData>
  <sheetProtection sheet="true" password="cb69" selectLockedCells="true"/>
  <mergeCells count="72">
    <mergeCell ref="D2:G2"/>
    <mergeCell ref="I2:N2"/>
    <mergeCell ref="D4:E4"/>
    <mergeCell ref="F4:G4"/>
    <mergeCell ref="J4:K4"/>
    <mergeCell ref="L4:M4"/>
    <mergeCell ref="D5:E5"/>
    <mergeCell ref="J5:K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2"/>
    <mergeCell ref="F11:F12"/>
    <mergeCell ref="G11:G12"/>
    <mergeCell ref="J11:K12"/>
    <mergeCell ref="L11:L12"/>
    <mergeCell ref="M11:M12"/>
    <mergeCell ref="D14:G14"/>
    <mergeCell ref="D16:E16"/>
    <mergeCell ref="F16:G16"/>
    <mergeCell ref="D17:E17"/>
    <mergeCell ref="D18:E18"/>
    <mergeCell ref="D19:E19"/>
    <mergeCell ref="D20:E20"/>
    <mergeCell ref="D21:E21"/>
    <mergeCell ref="D22:E22"/>
    <mergeCell ref="D23:E24"/>
    <mergeCell ref="F23:F24"/>
    <mergeCell ref="G23:G24"/>
    <mergeCell ref="D26:G26"/>
    <mergeCell ref="D28:E28"/>
    <mergeCell ref="F28:G28"/>
    <mergeCell ref="D29:E29"/>
    <mergeCell ref="D30:E30"/>
    <mergeCell ref="D31:E31"/>
    <mergeCell ref="D32:E32"/>
    <mergeCell ref="D33:E33"/>
    <mergeCell ref="D34:E34"/>
    <mergeCell ref="D35:E36"/>
    <mergeCell ref="F35:F36"/>
    <mergeCell ref="G35:G36"/>
    <mergeCell ref="D38:G38"/>
    <mergeCell ref="D40:E40"/>
    <mergeCell ref="F40:G40"/>
    <mergeCell ref="D41:E41"/>
    <mergeCell ref="D42:E42"/>
    <mergeCell ref="D43:E43"/>
    <mergeCell ref="D44:E44"/>
    <mergeCell ref="D45:E45"/>
    <mergeCell ref="D46:E46"/>
    <mergeCell ref="D47:E48"/>
    <mergeCell ref="F47:F48"/>
    <mergeCell ref="G47:G48"/>
    <mergeCell ref="D50:G50"/>
    <mergeCell ref="D52:E52"/>
    <mergeCell ref="F52:G52"/>
    <mergeCell ref="D53:E53"/>
    <mergeCell ref="D54:E54"/>
    <mergeCell ref="D55:E55"/>
    <mergeCell ref="D56:E56"/>
    <mergeCell ref="D57:E57"/>
    <mergeCell ref="D58:E58"/>
    <mergeCell ref="D59:E60"/>
    <mergeCell ref="F59:F60"/>
    <mergeCell ref="G59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E1:P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N18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9" min="9" style="1" width="14.99"/>
  </cols>
  <sheetData>
    <row r="1" customFormat="false" ht="15" hidden="false" customHeight="false" outlineLevel="0" collapsed="false">
      <c r="E1" s="110" t="s">
        <v>365</v>
      </c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5" hidden="false" customHeight="false" outlineLevel="0" collapsed="false"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5.75" hidden="false" customHeight="false" outlineLevel="0" collapsed="false"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5.75" hidden="false" customHeight="true" outlineLevel="0" collapsed="false">
      <c r="E4" s="111" t="s">
        <v>212</v>
      </c>
      <c r="F4" s="111"/>
      <c r="G4" s="278"/>
      <c r="H4" s="278"/>
      <c r="I4" s="278"/>
      <c r="J4" s="278"/>
      <c r="K4" s="278"/>
      <c r="L4" s="278"/>
      <c r="M4" s="278"/>
      <c r="N4" s="278"/>
      <c r="O4" s="278"/>
    </row>
    <row r="5" customFormat="false" ht="15.75" hidden="false" customHeight="false" outlineLevel="0" collapsed="false">
      <c r="E5" s="110"/>
      <c r="F5" s="110"/>
      <c r="G5" s="278"/>
      <c r="H5" s="278"/>
      <c r="I5" s="278"/>
      <c r="J5" s="278"/>
      <c r="K5" s="278"/>
      <c r="L5" s="278"/>
      <c r="M5" s="278"/>
      <c r="N5" s="278"/>
      <c r="O5" s="278"/>
    </row>
    <row r="6" customFormat="false" ht="15.75" hidden="false" customHeight="true" outlineLevel="0" collapsed="false">
      <c r="E6" s="111" t="s">
        <v>213</v>
      </c>
      <c r="F6" s="111"/>
      <c r="G6" s="278"/>
      <c r="H6" s="278"/>
      <c r="I6" s="278"/>
      <c r="J6" s="278"/>
      <c r="K6" s="278"/>
      <c r="L6" s="278"/>
      <c r="M6" s="278"/>
      <c r="N6" s="278"/>
      <c r="O6" s="278"/>
    </row>
    <row r="7" customFormat="false" ht="15.75" hidden="false" customHeight="true" outlineLevel="0" collapsed="false">
      <c r="E7" s="111"/>
      <c r="F7" s="111"/>
      <c r="G7" s="278"/>
      <c r="H7" s="278"/>
      <c r="I7" s="278"/>
      <c r="J7" s="278"/>
      <c r="K7" s="278"/>
      <c r="L7" s="278"/>
      <c r="M7" s="278"/>
      <c r="N7" s="278"/>
      <c r="O7" s="278"/>
    </row>
    <row r="8" customFormat="false" ht="18" hidden="false" customHeight="true" outlineLevel="0" collapsed="false">
      <c r="E8" s="113" t="s">
        <v>214</v>
      </c>
      <c r="F8" s="113"/>
      <c r="G8" s="114"/>
      <c r="H8" s="114"/>
      <c r="I8" s="114"/>
      <c r="J8" s="114"/>
      <c r="K8" s="279"/>
      <c r="L8" s="280" t="s">
        <v>215</v>
      </c>
      <c r="M8" s="280"/>
      <c r="N8" s="280"/>
      <c r="O8" s="280"/>
    </row>
    <row r="9" customFormat="false" ht="17.25" hidden="false" customHeight="true" outlineLevel="0" collapsed="false">
      <c r="E9" s="281"/>
      <c r="F9" s="281"/>
      <c r="G9" s="114"/>
      <c r="H9" s="114"/>
      <c r="I9" s="114"/>
      <c r="J9" s="114"/>
      <c r="K9" s="282"/>
      <c r="L9" s="117" t="s">
        <v>366</v>
      </c>
      <c r="M9" s="117"/>
      <c r="N9" s="117"/>
      <c r="O9" s="117"/>
    </row>
    <row r="10" customFormat="false" ht="15.75" hidden="false" customHeight="false" outlineLevel="0" collapsed="false">
      <c r="E10" s="111"/>
      <c r="F10" s="111"/>
      <c r="G10" s="114"/>
      <c r="H10" s="114"/>
      <c r="I10" s="114"/>
      <c r="J10" s="114"/>
      <c r="K10" s="282"/>
      <c r="L10" s="117"/>
      <c r="M10" s="117"/>
      <c r="N10" s="117"/>
      <c r="O10" s="117"/>
    </row>
    <row r="11" customFormat="false" ht="15.7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15.75" hidden="false" customHeight="false" outlineLevel="0" collapsed="false"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15.75" hidden="false" customHeight="false" outlineLevel="0" collapsed="false"/>
    <row r="14" customFormat="false" ht="16.5" hidden="false" customHeight="false" outlineLevel="0" collapsed="false">
      <c r="E14" s="283" t="s">
        <v>367</v>
      </c>
      <c r="F14" s="283"/>
      <c r="G14" s="283"/>
      <c r="H14" s="283"/>
      <c r="I14" s="283"/>
      <c r="K14" s="283" t="s">
        <v>368</v>
      </c>
      <c r="L14" s="283"/>
      <c r="M14" s="283"/>
      <c r="N14" s="283"/>
      <c r="O14" s="284"/>
      <c r="P14" s="284"/>
    </row>
    <row r="15" customFormat="false" ht="16.5" hidden="false" customHeight="false" outlineLevel="0" collapsed="false">
      <c r="E15" s="126" t="s">
        <v>369</v>
      </c>
      <c r="F15" s="126"/>
      <c r="G15" s="126"/>
      <c r="H15" s="126"/>
      <c r="I15" s="123" t="str">
        <f aca="false">'Belógás számítás'!H13</f>
        <v>AASC 95</v>
      </c>
      <c r="K15" s="121" t="s">
        <v>273</v>
      </c>
      <c r="L15" s="121"/>
      <c r="M15" s="121"/>
      <c r="N15" s="121"/>
      <c r="O15" s="56"/>
      <c r="P15" s="56"/>
    </row>
    <row r="16" customFormat="false" ht="15" hidden="false" customHeight="true" outlineLevel="0" collapsed="false">
      <c r="E16" s="127" t="s">
        <v>370</v>
      </c>
      <c r="F16" s="127"/>
      <c r="G16" s="127"/>
      <c r="H16" s="127"/>
      <c r="I16" s="128" t="n">
        <f aca="false">'Belógás számítás'!H21</f>
        <v>70</v>
      </c>
      <c r="N16" s="24"/>
    </row>
    <row r="17" customFormat="false" ht="16.5" hidden="false" customHeight="false" outlineLevel="0" collapsed="false">
      <c r="E17" s="127"/>
      <c r="F17" s="127"/>
      <c r="G17" s="127"/>
      <c r="H17" s="127"/>
      <c r="I17" s="128"/>
      <c r="K17" s="283" t="s">
        <v>371</v>
      </c>
      <c r="L17" s="283"/>
      <c r="M17" s="283"/>
      <c r="N17" s="283"/>
    </row>
    <row r="18" customFormat="false" ht="16.5" hidden="false" customHeight="false" outlineLevel="0" collapsed="false">
      <c r="E18" s="126" t="s">
        <v>372</v>
      </c>
      <c r="F18" s="126"/>
      <c r="G18" s="126"/>
      <c r="H18" s="126"/>
      <c r="I18" s="123" t="str">
        <f aca="false">'Belógás számítás'!H13</f>
        <v>AASC 95</v>
      </c>
      <c r="K18" s="121" t="s">
        <v>257</v>
      </c>
      <c r="L18" s="121"/>
      <c r="M18" s="121"/>
      <c r="N18" s="121"/>
    </row>
    <row r="19" customFormat="false" ht="15" hidden="false" customHeight="true" outlineLevel="0" collapsed="false">
      <c r="E19" s="127" t="s">
        <v>373</v>
      </c>
      <c r="F19" s="127"/>
      <c r="G19" s="127"/>
      <c r="H19" s="127"/>
      <c r="I19" s="128" t="n">
        <f aca="false">'Belógás számítás'!H21</f>
        <v>70</v>
      </c>
    </row>
    <row r="20" customFormat="false" ht="16.5" hidden="false" customHeight="false" outlineLevel="0" collapsed="false">
      <c r="E20" s="127"/>
      <c r="F20" s="127"/>
      <c r="G20" s="127"/>
      <c r="H20" s="127"/>
      <c r="I20" s="128"/>
      <c r="K20" s="131"/>
      <c r="L20" s="131"/>
      <c r="M20" s="131"/>
      <c r="N20" s="131"/>
    </row>
    <row r="21" customFormat="false" ht="16.5" hidden="false" customHeight="false" outlineLevel="0" collapsed="false">
      <c r="E21" s="148"/>
      <c r="F21" s="148"/>
      <c r="G21" s="148"/>
      <c r="H21" s="148"/>
      <c r="I21" s="285"/>
      <c r="K21" s="131"/>
      <c r="L21" s="131"/>
      <c r="M21" s="131"/>
      <c r="N21" s="131"/>
    </row>
    <row r="22" customFormat="false" ht="16.5" hidden="false" customHeight="false" outlineLevel="0" collapsed="false">
      <c r="E22" s="283" t="s">
        <v>374</v>
      </c>
      <c r="F22" s="283"/>
      <c r="G22" s="283"/>
      <c r="H22" s="283"/>
      <c r="I22" s="283"/>
      <c r="K22" s="131"/>
      <c r="L22" s="131"/>
      <c r="M22" s="131"/>
      <c r="N22" s="131"/>
    </row>
    <row r="23" customFormat="false" ht="16.5" hidden="false" customHeight="false" outlineLevel="0" collapsed="false">
      <c r="E23" s="121" t="s">
        <v>375</v>
      </c>
      <c r="F23" s="121"/>
      <c r="G23" s="121"/>
      <c r="H23" s="121"/>
      <c r="I23" s="121"/>
      <c r="K23" s="131"/>
      <c r="L23" s="131"/>
      <c r="M23" s="131"/>
      <c r="N23" s="131"/>
    </row>
    <row r="24" customFormat="false" ht="16.5" hidden="false" customHeight="false" outlineLevel="0" collapsed="false">
      <c r="K24" s="286"/>
      <c r="L24" s="286"/>
      <c r="M24" s="286"/>
      <c r="N24" s="286"/>
    </row>
    <row r="25" customFormat="false" ht="16.5" hidden="false" customHeight="false" outlineLevel="0" collapsed="false">
      <c r="E25" s="283" t="s">
        <v>376</v>
      </c>
      <c r="F25" s="283"/>
      <c r="G25" s="283"/>
      <c r="H25" s="283"/>
      <c r="I25" s="283"/>
      <c r="K25" s="286"/>
      <c r="L25" s="286"/>
      <c r="M25" s="286"/>
      <c r="N25" s="286"/>
    </row>
    <row r="26" customFormat="false" ht="16.5" hidden="false" customHeight="false" outlineLevel="0" collapsed="false">
      <c r="E26" s="126" t="s">
        <v>227</v>
      </c>
      <c r="F26" s="126"/>
      <c r="G26" s="126"/>
      <c r="H26" s="126"/>
      <c r="I26" s="123" t="n">
        <f aca="false">'Belógás számítás'!H16</f>
        <v>130</v>
      </c>
      <c r="K26" s="286"/>
      <c r="L26" s="286"/>
      <c r="M26" s="286"/>
      <c r="N26" s="286"/>
    </row>
    <row r="27" customFormat="false" ht="15.75" hidden="false" customHeight="true" outlineLevel="0" collapsed="false">
      <c r="E27" s="137" t="s">
        <v>377</v>
      </c>
      <c r="F27" s="137"/>
      <c r="G27" s="137"/>
      <c r="H27" s="137"/>
      <c r="I27" s="128" t="n">
        <f aca="false">VLOOKUP(E23,'Fejszerkezetek listája'!D5:L21,2,FALSE())</f>
        <v>0.75</v>
      </c>
      <c r="K27" s="286"/>
      <c r="L27" s="286"/>
      <c r="M27" s="286"/>
      <c r="N27" s="286"/>
    </row>
    <row r="28" customFormat="false" ht="15.75" hidden="false" customHeight="false" outlineLevel="0" collapsed="false">
      <c r="E28" s="137"/>
      <c r="F28" s="137"/>
      <c r="G28" s="137"/>
      <c r="H28" s="137"/>
      <c r="I28" s="128"/>
      <c r="K28" s="286"/>
      <c r="L28" s="286"/>
      <c r="M28" s="286"/>
      <c r="N28" s="286"/>
    </row>
    <row r="29" customFormat="false" ht="15.75" hidden="false" customHeight="true" outlineLevel="0" collapsed="false">
      <c r="E29" s="137" t="s">
        <v>378</v>
      </c>
      <c r="F29" s="137"/>
      <c r="G29" s="137"/>
      <c r="H29" s="137"/>
      <c r="I29" s="128" t="n">
        <f aca="false">VLOOKUP(E23,'Fejszerkezetek listája'!D5:L21,6,FALSE())</f>
        <v>0</v>
      </c>
      <c r="K29" s="286"/>
      <c r="L29" s="286"/>
      <c r="M29" s="286"/>
      <c r="N29" s="286"/>
    </row>
    <row r="30" customFormat="false" ht="15.75" hidden="false" customHeight="false" outlineLevel="0" collapsed="false">
      <c r="E30" s="137"/>
      <c r="F30" s="137"/>
      <c r="G30" s="137"/>
      <c r="H30" s="137"/>
      <c r="I30" s="128"/>
      <c r="K30" s="286"/>
      <c r="L30" s="286"/>
      <c r="M30" s="286"/>
      <c r="N30" s="286"/>
    </row>
    <row r="31" customFormat="false" ht="15.75" hidden="false" customHeight="false" outlineLevel="0" collapsed="false">
      <c r="E31" s="138"/>
      <c r="F31" s="138"/>
      <c r="G31" s="138"/>
      <c r="H31" s="138"/>
      <c r="K31" s="287"/>
      <c r="L31" s="287"/>
      <c r="M31" s="287"/>
      <c r="N31" s="287"/>
    </row>
    <row r="32" customFormat="false" ht="15" hidden="false" customHeight="false" outlineLevel="0" collapsed="false">
      <c r="E32" s="288"/>
      <c r="F32" s="288"/>
      <c r="G32" s="288"/>
      <c r="H32" s="288"/>
      <c r="I32" s="285"/>
      <c r="K32" s="288"/>
      <c r="L32" s="288"/>
      <c r="M32" s="288"/>
      <c r="N32" s="289"/>
    </row>
    <row r="33" customFormat="false" ht="15" hidden="false" customHeight="false" outlineLevel="0" collapsed="false">
      <c r="F33" s="290" t="str">
        <f aca="false">M3!K65</f>
        <v>A fenti műszaki paraméterekkel rendelkező távvezeték összelengésre MEGFELEL!</v>
      </c>
      <c r="G33" s="290"/>
      <c r="H33" s="290"/>
      <c r="I33" s="290"/>
      <c r="J33" s="290"/>
      <c r="K33" s="290"/>
      <c r="L33" s="290"/>
      <c r="M33" s="290"/>
    </row>
    <row r="34" customFormat="false" ht="15" hidden="false" customHeight="false" outlineLevel="0" collapsed="false">
      <c r="E34" s="284"/>
      <c r="F34" s="113" t="s">
        <v>379</v>
      </c>
      <c r="G34" s="113"/>
      <c r="H34" s="113"/>
      <c r="I34" s="113"/>
      <c r="J34" s="113"/>
      <c r="K34" s="113"/>
      <c r="L34" s="52" t="n">
        <f aca="false">ROUND((M1!AB198),4)</f>
        <v>0.354</v>
      </c>
      <c r="M34" s="52"/>
    </row>
    <row r="35" customFormat="false" ht="15" hidden="false" customHeight="false" outlineLevel="0" collapsed="false">
      <c r="E35" s="284"/>
      <c r="F35" s="113" t="s">
        <v>380</v>
      </c>
      <c r="G35" s="113"/>
      <c r="H35" s="113"/>
      <c r="I35" s="113"/>
      <c r="J35" s="113"/>
      <c r="K35" s="113"/>
      <c r="L35" s="52" t="n">
        <f aca="false">M3!K57</f>
        <v>0.2</v>
      </c>
      <c r="M35" s="52"/>
    </row>
    <row r="36" customFormat="false" ht="15" hidden="false" customHeight="false" outlineLevel="0" collapsed="false">
      <c r="E36" s="291"/>
      <c r="F36" s="284"/>
      <c r="G36" s="284"/>
      <c r="H36" s="284"/>
      <c r="I36" s="284"/>
      <c r="J36" s="284"/>
      <c r="K36" s="56"/>
      <c r="L36" s="56"/>
      <c r="O36" s="1" t="s">
        <v>381</v>
      </c>
    </row>
  </sheetData>
  <sheetProtection sheet="true" password="cb69" objects="true" scenarios="true" selectLockedCells="true"/>
  <mergeCells count="34">
    <mergeCell ref="E1:O2"/>
    <mergeCell ref="E4:F4"/>
    <mergeCell ref="G4:O5"/>
    <mergeCell ref="E6:F6"/>
    <mergeCell ref="G6:O7"/>
    <mergeCell ref="E8:F8"/>
    <mergeCell ref="L8:O8"/>
    <mergeCell ref="E9:F9"/>
    <mergeCell ref="L9:O10"/>
    <mergeCell ref="E14:I14"/>
    <mergeCell ref="K14:N14"/>
    <mergeCell ref="E15:H15"/>
    <mergeCell ref="K15:N15"/>
    <mergeCell ref="E16:H17"/>
    <mergeCell ref="I16:I17"/>
    <mergeCell ref="K17:N17"/>
    <mergeCell ref="E18:H18"/>
    <mergeCell ref="K18:N18"/>
    <mergeCell ref="E19:H20"/>
    <mergeCell ref="I19:I20"/>
    <mergeCell ref="E22:I22"/>
    <mergeCell ref="E23:I23"/>
    <mergeCell ref="K24:N30"/>
    <mergeCell ref="E25:I25"/>
    <mergeCell ref="E26:H26"/>
    <mergeCell ref="E27:H28"/>
    <mergeCell ref="I27:I28"/>
    <mergeCell ref="E29:H30"/>
    <mergeCell ref="I29:I30"/>
    <mergeCell ref="F33:M33"/>
    <mergeCell ref="F34:K34"/>
    <mergeCell ref="L34:M34"/>
    <mergeCell ref="F35:K35"/>
    <mergeCell ref="L35:M35"/>
  </mergeCells>
  <dataValidations count="5">
    <dataValidation allowBlank="true" errorStyle="stop" operator="between" showDropDown="false" showErrorMessage="true" showInputMessage="false" sqref="K15" type="list">
      <formula1>feszultseg</formula1>
      <formula2>0</formula2>
    </dataValidation>
    <dataValidation allowBlank="true" errorStyle="stop" operator="between" showDropDown="false" showErrorMessage="true" showInputMessage="false" sqref="K18:N18" type="list">
      <formula1>mag1</formula1>
      <formula2>0</formula2>
    </dataValidation>
    <dataValidation allowBlank="true" error="A fázistávolság mindig pozitív, nullánál nagyobb érték!&#10;&#10;Kérem kattintson a Mégse gombra!&#10;&#10;" errorStyle="stop" errorTitle="HIBA!" operator="between" showDropDown="false" showErrorMessage="true" showInputMessage="false" sqref="I27:I28" type="custom">
      <formula1>I27&gt;0</formula1>
      <formula2>0</formula2>
    </dataValidation>
    <dataValidation allowBlank="true" error="A függőleges távolság 0 m vagy pozitív érték lehet!&#10;&#10;Kérem kattintson a Mégse gombra!" errorStyle="stop" operator="between" showDropDown="false" showErrorMessage="true" showInputMessage="false" sqref="I29" type="custom">
      <formula1>I29&gt;=0</formula1>
      <formula2>0</formula2>
    </dataValidation>
    <dataValidation allowBlank="true" errorStyle="stop" operator="between" showDropDown="false" showErrorMessage="true" showInputMessage="false" sqref="E23" type="list">
      <formula1>valasz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Összelengés méretező számítás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D2: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85"/>
    <col collapsed="false" customWidth="true" hidden="false" outlineLevel="0" max="4" min="4" style="1" width="12.85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7.99"/>
    <col collapsed="false" customWidth="true" hidden="false" outlineLevel="0" max="9" min="9" style="1" width="15.13"/>
    <col collapsed="false" customWidth="true" hidden="false" outlineLevel="0" max="10" min="10" style="1" width="14.41"/>
    <col collapsed="false" customWidth="true" hidden="false" outlineLevel="0" max="11" min="11" style="1" width="22.42"/>
  </cols>
  <sheetData>
    <row r="2" customFormat="false" ht="17.25" hidden="false" customHeight="false" outlineLevel="0" collapsed="false">
      <c r="D2" s="292" t="s">
        <v>382</v>
      </c>
      <c r="E2" s="292"/>
      <c r="F2" s="292"/>
      <c r="G2" s="292"/>
      <c r="H2" s="292"/>
      <c r="I2" s="292"/>
      <c r="J2" s="292"/>
      <c r="K2" s="292"/>
    </row>
    <row r="3" customFormat="false" ht="15.75" hidden="false" customHeight="false" outlineLevel="0" collapsed="false"/>
    <row r="4" customFormat="false" ht="39.75" hidden="false" customHeight="true" outlineLevel="0" collapsed="false">
      <c r="D4" s="293" t="s">
        <v>383</v>
      </c>
      <c r="E4" s="294" t="s">
        <v>384</v>
      </c>
      <c r="F4" s="294" t="s">
        <v>385</v>
      </c>
      <c r="G4" s="294" t="s">
        <v>386</v>
      </c>
      <c r="H4" s="294" t="s">
        <v>387</v>
      </c>
      <c r="I4" s="294" t="s">
        <v>388</v>
      </c>
      <c r="J4" s="294" t="s">
        <v>389</v>
      </c>
      <c r="K4" s="295" t="s">
        <v>225</v>
      </c>
    </row>
    <row r="5" customFormat="false" ht="15" hidden="false" customHeight="false" outlineLevel="0" collapsed="false">
      <c r="D5" s="296" t="s">
        <v>390</v>
      </c>
      <c r="E5" s="297" t="n">
        <v>5.1</v>
      </c>
      <c r="F5" s="297" t="n">
        <v>15.89</v>
      </c>
      <c r="G5" s="297" t="n">
        <v>43</v>
      </c>
      <c r="H5" s="297" t="n">
        <v>60000</v>
      </c>
      <c r="I5" s="297" t="n">
        <v>23</v>
      </c>
      <c r="J5" s="297" t="n">
        <v>205</v>
      </c>
      <c r="K5" s="298" t="n">
        <v>110</v>
      </c>
    </row>
    <row r="6" customFormat="false" ht="15" hidden="false" customHeight="false" outlineLevel="0" collapsed="false">
      <c r="D6" s="299" t="s">
        <v>391</v>
      </c>
      <c r="E6" s="300" t="n">
        <v>6.3</v>
      </c>
      <c r="F6" s="300" t="n">
        <v>24.24</v>
      </c>
      <c r="G6" s="300" t="n">
        <v>65.7</v>
      </c>
      <c r="H6" s="300" t="n">
        <v>60000</v>
      </c>
      <c r="I6" s="300" t="n">
        <v>23</v>
      </c>
      <c r="J6" s="300" t="n">
        <v>205</v>
      </c>
      <c r="K6" s="301" t="n">
        <v>110</v>
      </c>
    </row>
    <row r="7" customFormat="false" ht="15" hidden="false" customHeight="false" outlineLevel="0" collapsed="false">
      <c r="D7" s="299" t="s">
        <v>392</v>
      </c>
      <c r="E7" s="300" t="n">
        <v>7.5</v>
      </c>
      <c r="F7" s="300" t="n">
        <v>34.35</v>
      </c>
      <c r="G7" s="300" t="n">
        <v>93.1</v>
      </c>
      <c r="H7" s="300" t="n">
        <v>60000</v>
      </c>
      <c r="I7" s="300" t="n">
        <v>23</v>
      </c>
      <c r="J7" s="300" t="n">
        <v>205</v>
      </c>
      <c r="K7" s="301" t="n">
        <v>110</v>
      </c>
    </row>
    <row r="8" customFormat="false" ht="15" hidden="false" customHeight="false" outlineLevel="0" collapsed="false">
      <c r="D8" s="299" t="s">
        <v>393</v>
      </c>
      <c r="E8" s="300" t="n">
        <v>9</v>
      </c>
      <c r="F8" s="300" t="n">
        <v>49.47</v>
      </c>
      <c r="G8" s="300" t="n">
        <v>134</v>
      </c>
      <c r="H8" s="300" t="n">
        <v>60000</v>
      </c>
      <c r="I8" s="300" t="n">
        <v>23</v>
      </c>
      <c r="J8" s="300" t="n">
        <v>205</v>
      </c>
      <c r="K8" s="301" t="n">
        <v>110</v>
      </c>
    </row>
    <row r="9" customFormat="false" ht="15" hidden="false" customHeight="false" outlineLevel="0" collapsed="false">
      <c r="D9" s="299" t="s">
        <v>394</v>
      </c>
      <c r="E9" s="300" t="n">
        <v>10.5</v>
      </c>
      <c r="F9" s="300" t="n">
        <v>65.79</v>
      </c>
      <c r="G9" s="300" t="n">
        <v>182.1</v>
      </c>
      <c r="H9" s="300" t="n">
        <v>60000</v>
      </c>
      <c r="I9" s="300" t="n">
        <v>23</v>
      </c>
      <c r="J9" s="300" t="n">
        <v>205</v>
      </c>
      <c r="K9" s="301" t="n">
        <v>110</v>
      </c>
    </row>
    <row r="10" customFormat="false" ht="15" hidden="false" customHeight="false" outlineLevel="0" collapsed="false">
      <c r="D10" s="299" t="s">
        <v>220</v>
      </c>
      <c r="E10" s="300" t="n">
        <v>12.5</v>
      </c>
      <c r="F10" s="300" t="n">
        <v>93.25</v>
      </c>
      <c r="G10" s="300" t="n">
        <v>258.1</v>
      </c>
      <c r="H10" s="300" t="n">
        <v>60000</v>
      </c>
      <c r="I10" s="300" t="n">
        <v>23</v>
      </c>
      <c r="J10" s="300" t="n">
        <v>205</v>
      </c>
      <c r="K10" s="301" t="n">
        <v>110</v>
      </c>
    </row>
    <row r="11" customFormat="false" ht="15" hidden="false" customHeight="false" outlineLevel="0" collapsed="false">
      <c r="D11" s="299" t="s">
        <v>395</v>
      </c>
      <c r="E11" s="300" t="n">
        <v>14</v>
      </c>
      <c r="F11" s="300" t="n">
        <v>117</v>
      </c>
      <c r="G11" s="300" t="n">
        <v>323.7</v>
      </c>
      <c r="H11" s="300" t="n">
        <v>60000</v>
      </c>
      <c r="I11" s="300" t="n">
        <v>23</v>
      </c>
      <c r="J11" s="300" t="n">
        <v>205</v>
      </c>
      <c r="K11" s="301" t="n">
        <v>110</v>
      </c>
    </row>
    <row r="12" customFormat="false" ht="15" hidden="false" customHeight="false" outlineLevel="0" collapsed="false">
      <c r="D12" s="299" t="s">
        <v>396</v>
      </c>
      <c r="E12" s="300" t="n">
        <v>5.1</v>
      </c>
      <c r="F12" s="300" t="n">
        <v>15.89</v>
      </c>
      <c r="G12" s="300" t="n">
        <v>43</v>
      </c>
      <c r="H12" s="300" t="n">
        <v>56000</v>
      </c>
      <c r="I12" s="300" t="n">
        <v>23</v>
      </c>
      <c r="J12" s="300" t="n">
        <v>100</v>
      </c>
      <c r="K12" s="301" t="n">
        <v>70</v>
      </c>
    </row>
    <row r="13" customFormat="false" ht="15" hidden="false" customHeight="false" outlineLevel="0" collapsed="false">
      <c r="D13" s="299" t="s">
        <v>397</v>
      </c>
      <c r="E13" s="300" t="n">
        <v>6.3</v>
      </c>
      <c r="F13" s="300" t="n">
        <v>24.24</v>
      </c>
      <c r="G13" s="300" t="n">
        <v>65.7</v>
      </c>
      <c r="H13" s="300" t="n">
        <v>56000</v>
      </c>
      <c r="I13" s="300" t="n">
        <v>23</v>
      </c>
      <c r="J13" s="300" t="n">
        <v>100</v>
      </c>
      <c r="K13" s="301" t="n">
        <v>70</v>
      </c>
    </row>
    <row r="14" customFormat="false" ht="15" hidden="false" customHeight="false" outlineLevel="0" collapsed="false">
      <c r="D14" s="299" t="s">
        <v>398</v>
      </c>
      <c r="E14" s="300" t="n">
        <v>7.5</v>
      </c>
      <c r="F14" s="300" t="n">
        <v>34.53</v>
      </c>
      <c r="G14" s="300" t="n">
        <v>93.2</v>
      </c>
      <c r="H14" s="300" t="n">
        <v>56000</v>
      </c>
      <c r="I14" s="300" t="n">
        <v>23</v>
      </c>
      <c r="J14" s="300" t="n">
        <v>100</v>
      </c>
      <c r="K14" s="301" t="n">
        <v>70</v>
      </c>
    </row>
    <row r="15" customFormat="false" ht="15" hidden="false" customHeight="false" outlineLevel="0" collapsed="false">
      <c r="D15" s="299" t="s">
        <v>399</v>
      </c>
      <c r="E15" s="300" t="n">
        <v>9</v>
      </c>
      <c r="F15" s="300" t="n">
        <v>49.47</v>
      </c>
      <c r="G15" s="300" t="n">
        <v>134.2</v>
      </c>
      <c r="H15" s="300" t="n">
        <v>56000</v>
      </c>
      <c r="I15" s="300" t="n">
        <v>23</v>
      </c>
      <c r="J15" s="300" t="n">
        <v>100</v>
      </c>
      <c r="K15" s="301" t="n">
        <v>70</v>
      </c>
    </row>
    <row r="16" customFormat="false" ht="15" hidden="false" customHeight="false" outlineLevel="0" collapsed="false">
      <c r="D16" s="299" t="s">
        <v>400</v>
      </c>
      <c r="E16" s="300" t="n">
        <v>10.5</v>
      </c>
      <c r="F16" s="300" t="n">
        <v>65.79</v>
      </c>
      <c r="G16" s="300" t="n">
        <v>182.3</v>
      </c>
      <c r="H16" s="300" t="n">
        <v>56000</v>
      </c>
      <c r="I16" s="300" t="n">
        <v>23</v>
      </c>
      <c r="J16" s="300" t="n">
        <v>100</v>
      </c>
      <c r="K16" s="301" t="n">
        <v>70</v>
      </c>
    </row>
    <row r="17" customFormat="false" ht="15" hidden="false" customHeight="false" outlineLevel="0" collapsed="false">
      <c r="D17" s="299" t="s">
        <v>401</v>
      </c>
      <c r="E17" s="300" t="n">
        <v>12.5</v>
      </c>
      <c r="F17" s="300" t="n">
        <v>93.29</v>
      </c>
      <c r="G17" s="300" t="n">
        <v>258.3</v>
      </c>
      <c r="H17" s="300" t="n">
        <v>56000</v>
      </c>
      <c r="I17" s="300" t="n">
        <v>23</v>
      </c>
      <c r="J17" s="300" t="n">
        <v>100</v>
      </c>
      <c r="K17" s="301" t="n">
        <v>70</v>
      </c>
    </row>
    <row r="18" customFormat="false" ht="15" hidden="false" customHeight="false" outlineLevel="0" collapsed="false">
      <c r="D18" s="299" t="s">
        <v>402</v>
      </c>
      <c r="E18" s="300" t="n">
        <v>14</v>
      </c>
      <c r="F18" s="300" t="n">
        <v>117</v>
      </c>
      <c r="G18" s="300" t="n">
        <v>324.1</v>
      </c>
      <c r="H18" s="300" t="n">
        <v>56000</v>
      </c>
      <c r="I18" s="300" t="n">
        <v>23</v>
      </c>
      <c r="J18" s="300" t="n">
        <v>100</v>
      </c>
      <c r="K18" s="301" t="n">
        <v>70</v>
      </c>
    </row>
    <row r="19" customFormat="false" ht="15" hidden="false" customHeight="false" outlineLevel="0" collapsed="false">
      <c r="D19" s="299" t="s">
        <v>403</v>
      </c>
      <c r="E19" s="300" t="n">
        <v>13.61</v>
      </c>
      <c r="F19" s="300" t="n">
        <v>109.68</v>
      </c>
      <c r="G19" s="300" t="n">
        <v>386</v>
      </c>
      <c r="H19" s="300" t="n">
        <v>76000</v>
      </c>
      <c r="I19" s="300" t="n">
        <v>19.1</v>
      </c>
      <c r="J19" s="300" t="n">
        <v>218</v>
      </c>
      <c r="K19" s="301" t="n">
        <v>90</v>
      </c>
    </row>
    <row r="20" customFormat="false" ht="15" hidden="false" customHeight="false" outlineLevel="0" collapsed="false">
      <c r="D20" s="299" t="s">
        <v>404</v>
      </c>
      <c r="E20" s="300" t="n">
        <v>9</v>
      </c>
      <c r="F20" s="300" t="n">
        <v>49.47</v>
      </c>
      <c r="G20" s="300" t="n">
        <v>134</v>
      </c>
      <c r="H20" s="300" t="n">
        <v>58000</v>
      </c>
      <c r="I20" s="300" t="n">
        <v>23</v>
      </c>
      <c r="J20" s="300" t="n">
        <v>190</v>
      </c>
      <c r="K20" s="301" t="n">
        <v>80</v>
      </c>
    </row>
    <row r="21" customFormat="false" ht="15" hidden="false" customHeight="false" outlineLevel="0" collapsed="false">
      <c r="D21" s="299" t="s">
        <v>405</v>
      </c>
      <c r="E21" s="300" t="n">
        <v>12.5</v>
      </c>
      <c r="F21" s="300" t="n">
        <v>93.25</v>
      </c>
      <c r="G21" s="300" t="n">
        <v>258.3</v>
      </c>
      <c r="H21" s="300" t="n">
        <v>58000</v>
      </c>
      <c r="I21" s="300" t="n">
        <v>23</v>
      </c>
      <c r="J21" s="300" t="n">
        <v>190</v>
      </c>
      <c r="K21" s="301" t="n">
        <v>80</v>
      </c>
    </row>
    <row r="22" customFormat="false" ht="15" hidden="false" customHeight="false" outlineLevel="0" collapsed="false">
      <c r="D22" s="299" t="s">
        <v>406</v>
      </c>
      <c r="E22" s="300" t="n">
        <v>14</v>
      </c>
      <c r="F22" s="300" t="n">
        <v>117</v>
      </c>
      <c r="G22" s="300" t="n">
        <v>324.1</v>
      </c>
      <c r="H22" s="300" t="n">
        <v>58000</v>
      </c>
      <c r="I22" s="300" t="n">
        <v>23</v>
      </c>
      <c r="J22" s="300" t="n">
        <v>190</v>
      </c>
      <c r="K22" s="301" t="n">
        <v>80</v>
      </c>
    </row>
    <row r="23" customFormat="false" ht="15" hidden="false" customHeight="false" outlineLevel="0" collapsed="false">
      <c r="D23" s="299" t="s">
        <v>407</v>
      </c>
      <c r="E23" s="300" t="n">
        <v>11.6</v>
      </c>
      <c r="F23" s="300" t="n">
        <v>35</v>
      </c>
      <c r="G23" s="300" t="n">
        <v>170</v>
      </c>
      <c r="H23" s="300" t="n">
        <v>56000</v>
      </c>
      <c r="I23" s="300" t="n">
        <v>23</v>
      </c>
      <c r="J23" s="300" t="n">
        <v>205</v>
      </c>
      <c r="K23" s="301" t="n">
        <v>110</v>
      </c>
    </row>
    <row r="24" customFormat="false" ht="15" hidden="false" customHeight="false" outlineLevel="0" collapsed="false">
      <c r="D24" s="299" t="s">
        <v>408</v>
      </c>
      <c r="E24" s="300" t="n">
        <v>12.8</v>
      </c>
      <c r="F24" s="300" t="n">
        <v>50</v>
      </c>
      <c r="G24" s="300" t="n">
        <v>220</v>
      </c>
      <c r="H24" s="300" t="n">
        <v>56000</v>
      </c>
      <c r="I24" s="300" t="n">
        <v>23</v>
      </c>
      <c r="J24" s="300" t="n">
        <v>205</v>
      </c>
      <c r="K24" s="301" t="n">
        <v>110</v>
      </c>
    </row>
    <row r="25" customFormat="false" ht="15" hidden="false" customHeight="false" outlineLevel="0" collapsed="false">
      <c r="D25" s="299" t="s">
        <v>409</v>
      </c>
      <c r="E25" s="300" t="n">
        <v>14.3</v>
      </c>
      <c r="F25" s="300" t="n">
        <v>70</v>
      </c>
      <c r="G25" s="300" t="n">
        <v>280</v>
      </c>
      <c r="H25" s="300" t="n">
        <v>56000</v>
      </c>
      <c r="I25" s="300" t="n">
        <v>23</v>
      </c>
      <c r="J25" s="300" t="n">
        <v>205</v>
      </c>
      <c r="K25" s="301" t="n">
        <v>110</v>
      </c>
    </row>
    <row r="26" customFormat="false" ht="15" hidden="false" customHeight="false" outlineLevel="0" collapsed="false">
      <c r="D26" s="299" t="s">
        <v>410</v>
      </c>
      <c r="E26" s="300" t="n">
        <v>16.1</v>
      </c>
      <c r="F26" s="300" t="n">
        <v>95</v>
      </c>
      <c r="G26" s="300" t="n">
        <v>370</v>
      </c>
      <c r="H26" s="300" t="n">
        <v>56000</v>
      </c>
      <c r="I26" s="300" t="n">
        <v>23</v>
      </c>
      <c r="J26" s="300" t="n">
        <v>205</v>
      </c>
      <c r="K26" s="301" t="n">
        <v>110</v>
      </c>
    </row>
    <row r="27" customFormat="false" ht="15" hidden="false" customHeight="false" outlineLevel="0" collapsed="false">
      <c r="D27" s="299" t="s">
        <v>411</v>
      </c>
      <c r="E27" s="300" t="n">
        <v>17.3</v>
      </c>
      <c r="F27" s="300" t="n">
        <v>120</v>
      </c>
      <c r="G27" s="300" t="n">
        <v>445</v>
      </c>
      <c r="H27" s="300" t="n">
        <v>56000</v>
      </c>
      <c r="I27" s="300" t="n">
        <v>23</v>
      </c>
      <c r="J27" s="300" t="n">
        <v>205</v>
      </c>
      <c r="K27" s="301" t="n">
        <v>110</v>
      </c>
    </row>
    <row r="28" customFormat="false" ht="15.75" hidden="false" customHeight="false" outlineLevel="0" collapsed="false">
      <c r="D28" s="302" t="s">
        <v>412</v>
      </c>
      <c r="E28" s="303" t="n">
        <v>18.7</v>
      </c>
      <c r="F28" s="303" t="n">
        <v>150</v>
      </c>
      <c r="G28" s="303" t="n">
        <v>540</v>
      </c>
      <c r="H28" s="303" t="n">
        <v>56000</v>
      </c>
      <c r="I28" s="303" t="n">
        <v>23</v>
      </c>
      <c r="J28" s="303" t="n">
        <v>205</v>
      </c>
      <c r="K28" s="304" t="n">
        <v>110</v>
      </c>
    </row>
    <row r="29" customFormat="false" ht="15.75" hidden="false" customHeight="false" outlineLevel="0" collapsed="false">
      <c r="D29" s="305" t="str">
        <f aca="false">'Új vezetékanyag megadása'!F4</f>
        <v>BSZV 95 (19)</v>
      </c>
      <c r="E29" s="306" t="n">
        <f aca="false">'Új vezetékanyag megadása'!F5</f>
        <v>16.5</v>
      </c>
      <c r="F29" s="306" t="n">
        <f aca="false">'Új vezetékanyag megadása'!F6</f>
        <v>95</v>
      </c>
      <c r="G29" s="306" t="n">
        <f aca="false">'Új vezetékanyag megadása'!F7</f>
        <v>400</v>
      </c>
      <c r="H29" s="306" t="n">
        <f aca="false">'Új vezetékanyag megadása'!F8</f>
        <v>56000</v>
      </c>
      <c r="I29" s="306" t="n">
        <f aca="false">'Új vezetékanyag megadása'!F9</f>
        <v>23</v>
      </c>
      <c r="J29" s="306" t="n">
        <f aca="false">'Új vezetékanyag megadása'!F10</f>
        <v>205</v>
      </c>
      <c r="K29" s="307" t="n">
        <f aca="false">'Új vezetékanyag megadása'!F11</f>
        <v>110</v>
      </c>
    </row>
    <row r="30" customFormat="false" ht="15" hidden="false" customHeight="false" outlineLevel="0" collapsed="false">
      <c r="D30" s="308" t="str">
        <f aca="false">'Új vezetékanyag megadása'!F16</f>
        <v>&lt;üres&gt;</v>
      </c>
      <c r="E30" s="309" t="str">
        <f aca="false">'Új vezetékanyag megadása'!F17</f>
        <v>&lt;üres&gt;</v>
      </c>
      <c r="F30" s="309" t="str">
        <f aca="false">'Új vezetékanyag megadása'!F18</f>
        <v>&lt;üres&gt;</v>
      </c>
      <c r="G30" s="309" t="str">
        <f aca="false">'Új vezetékanyag megadása'!F19</f>
        <v>&lt;üres&gt;</v>
      </c>
      <c r="H30" s="309" t="str">
        <f aca="false">'Új vezetékanyag megadása'!F20</f>
        <v>&lt;üres&gt;</v>
      </c>
      <c r="I30" s="309" t="str">
        <f aca="false">'Új vezetékanyag megadása'!F21</f>
        <v>&lt;üres&gt;</v>
      </c>
      <c r="J30" s="309" t="str">
        <f aca="false">'Új vezetékanyag megadása'!F22</f>
        <v>&lt;üres&gt;</v>
      </c>
      <c r="K30" s="310" t="str">
        <f aca="false">'Új vezetékanyag megadása'!F23</f>
        <v>&lt;üres&gt;</v>
      </c>
    </row>
    <row r="31" customFormat="false" ht="15" hidden="false" customHeight="false" outlineLevel="0" collapsed="false">
      <c r="D31" s="308" t="str">
        <f aca="false">'Új vezetékanyag megadása'!F28</f>
        <v>&lt;üres&gt;</v>
      </c>
      <c r="E31" s="309" t="str">
        <f aca="false">'Új vezetékanyag megadása'!F29</f>
        <v>&lt;üres&gt;</v>
      </c>
      <c r="F31" s="309" t="str">
        <f aca="false">'Új vezetékanyag megadása'!F30</f>
        <v>&lt;üres&gt;</v>
      </c>
      <c r="G31" s="309" t="str">
        <f aca="false">'Új vezetékanyag megadása'!F31</f>
        <v>&lt;üres&gt;</v>
      </c>
      <c r="H31" s="309" t="str">
        <f aca="false">'Új vezetékanyag megadása'!F32</f>
        <v>&lt;üres&gt;</v>
      </c>
      <c r="I31" s="309" t="str">
        <f aca="false">'Új vezetékanyag megadása'!F33</f>
        <v>&lt;üres&gt;</v>
      </c>
      <c r="J31" s="309" t="str">
        <f aca="false">'Új vezetékanyag megadása'!F34</f>
        <v>&lt;üres&gt;</v>
      </c>
      <c r="K31" s="310" t="str">
        <f aca="false">'Új vezetékanyag megadása'!F35</f>
        <v>&lt;üres&gt;</v>
      </c>
    </row>
    <row r="32" customFormat="false" ht="15" hidden="false" customHeight="false" outlineLevel="0" collapsed="false">
      <c r="D32" s="308" t="str">
        <f aca="false">'Új vezetékanyag megadása'!F40</f>
        <v>&lt;üres&gt;</v>
      </c>
      <c r="E32" s="309" t="str">
        <f aca="false">'Új vezetékanyag megadása'!F41</f>
        <v>&lt;üres&gt;</v>
      </c>
      <c r="F32" s="309" t="str">
        <f aca="false">'Új vezetékanyag megadása'!F42</f>
        <v>&lt;üres&gt;</v>
      </c>
      <c r="G32" s="309" t="str">
        <f aca="false">'Új vezetékanyag megadása'!F43</f>
        <v>&lt;üres&gt;</v>
      </c>
      <c r="H32" s="309" t="str">
        <f aca="false">'Új vezetékanyag megadása'!F44</f>
        <v>&lt;üres&gt;</v>
      </c>
      <c r="I32" s="309" t="str">
        <f aca="false">'Új vezetékanyag megadása'!F45</f>
        <v>&lt;üres&gt;</v>
      </c>
      <c r="J32" s="309" t="str">
        <f aca="false">'Új vezetékanyag megadása'!F46</f>
        <v>&lt;üres&gt;</v>
      </c>
      <c r="K32" s="310" t="str">
        <f aca="false">'Új vezetékanyag megadása'!F47</f>
        <v>&lt;üres&gt;</v>
      </c>
    </row>
    <row r="33" customFormat="false" ht="15.75" hidden="false" customHeight="false" outlineLevel="0" collapsed="false">
      <c r="D33" s="311" t="str">
        <f aca="false">'Új vezetékanyag megadása'!F52</f>
        <v>&lt;üres&gt;</v>
      </c>
      <c r="E33" s="312" t="str">
        <f aca="false">'Új vezetékanyag megadása'!F53</f>
        <v>&lt;üres&gt;</v>
      </c>
      <c r="F33" s="312" t="str">
        <f aca="false">'Új vezetékanyag megadása'!F54</f>
        <v>&lt;üres&gt;</v>
      </c>
      <c r="G33" s="312" t="str">
        <f aca="false">'Új vezetékanyag megadása'!F55</f>
        <v>&lt;üres&gt;</v>
      </c>
      <c r="H33" s="312" t="str">
        <f aca="false">'Új vezetékanyag megadása'!F56</f>
        <v>&lt;üres&gt;</v>
      </c>
      <c r="I33" s="312" t="str">
        <f aca="false">'Új vezetékanyag megadása'!F57</f>
        <v>&lt;üres&gt;</v>
      </c>
      <c r="J33" s="312" t="str">
        <f aca="false">'Új vezetékanyag megadása'!F58</f>
        <v>&lt;üres&gt;</v>
      </c>
      <c r="K33" s="313" t="str">
        <f aca="false">'Új vezetékanyag megadása'!F59</f>
        <v>&lt;üres&gt;</v>
      </c>
    </row>
    <row r="34" customFormat="false" ht="15.75" hidden="false" customHeight="false" outlineLevel="0" collapsed="false"/>
    <row r="35" customFormat="false" ht="15" hidden="false" customHeight="false" outlineLevel="0" collapsed="false">
      <c r="D35" s="314" t="s">
        <v>413</v>
      </c>
      <c r="E35" s="314"/>
      <c r="F35" s="314"/>
      <c r="G35" s="314"/>
      <c r="H35" s="314"/>
      <c r="I35" s="314"/>
      <c r="J35" s="314"/>
      <c r="K35" s="314"/>
    </row>
    <row r="37" customFormat="false" ht="15" hidden="false" customHeight="false" outlineLevel="0" collapsed="false">
      <c r="E37" s="315"/>
    </row>
  </sheetData>
  <sheetProtection sheet="true" password="cb69" objects="true" scenarios="true" selectLockedCells="true"/>
  <mergeCells count="2">
    <mergeCell ref="D2:K2"/>
    <mergeCell ref="D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D2:O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L1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47.85"/>
    <col collapsed="false" customWidth="true" hidden="false" outlineLevel="0" max="8" min="8" style="1" width="9.99"/>
    <col collapsed="false" customWidth="true" hidden="false" outlineLevel="0" max="11" min="11" style="1" width="9.41"/>
    <col collapsed="false" customWidth="true" hidden="false" outlineLevel="0" max="12" min="12" style="1" width="10.85"/>
  </cols>
  <sheetData>
    <row r="2" customFormat="false" ht="17.25" hidden="false" customHeight="false" outlineLevel="0" collapsed="false">
      <c r="D2" s="292" t="s">
        <v>414</v>
      </c>
      <c r="E2" s="292"/>
      <c r="F2" s="292"/>
      <c r="G2" s="292"/>
      <c r="H2" s="292"/>
      <c r="I2" s="292"/>
      <c r="J2" s="292"/>
      <c r="K2" s="292"/>
      <c r="L2" s="292"/>
      <c r="M2" s="316"/>
      <c r="N2" s="316"/>
      <c r="O2" s="316"/>
    </row>
    <row r="3" customFormat="false" ht="18" hidden="false" customHeight="false" outlineLevel="0" collapsed="false"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</row>
    <row r="4" customFormat="false" ht="15" hidden="false" customHeight="true" outlineLevel="0" collapsed="false">
      <c r="D4" s="318" t="s">
        <v>415</v>
      </c>
      <c r="E4" s="294" t="s">
        <v>416</v>
      </c>
      <c r="F4" s="294"/>
      <c r="G4" s="294"/>
      <c r="H4" s="294"/>
      <c r="I4" s="294" t="s">
        <v>417</v>
      </c>
      <c r="J4" s="294"/>
      <c r="K4" s="294"/>
      <c r="L4" s="294"/>
    </row>
    <row r="5" customFormat="false" ht="15" hidden="false" customHeight="false" outlineLevel="0" collapsed="false">
      <c r="D5" s="319" t="s">
        <v>418</v>
      </c>
      <c r="E5" s="320" t="n">
        <v>0.7</v>
      </c>
      <c r="F5" s="320"/>
      <c r="G5" s="320"/>
      <c r="H5" s="320"/>
      <c r="I5" s="321" t="n">
        <v>0.8</v>
      </c>
      <c r="J5" s="321"/>
      <c r="K5" s="321"/>
      <c r="L5" s="321"/>
    </row>
    <row r="6" customFormat="false" ht="15" hidden="false" customHeight="false" outlineLevel="0" collapsed="false">
      <c r="D6" s="322" t="s">
        <v>375</v>
      </c>
      <c r="E6" s="323" t="n">
        <v>0.75</v>
      </c>
      <c r="F6" s="323"/>
      <c r="G6" s="323"/>
      <c r="H6" s="323"/>
      <c r="I6" s="324" t="n">
        <v>0</v>
      </c>
      <c r="J6" s="324"/>
      <c r="K6" s="324"/>
      <c r="L6" s="324"/>
    </row>
    <row r="7" customFormat="false" ht="15" hidden="false" customHeight="false" outlineLevel="0" collapsed="false">
      <c r="D7" s="322" t="s">
        <v>419</v>
      </c>
      <c r="E7" s="323" t="n">
        <v>1</v>
      </c>
      <c r="F7" s="323"/>
      <c r="G7" s="323"/>
      <c r="H7" s="323"/>
      <c r="I7" s="324" t="n">
        <v>0</v>
      </c>
      <c r="J7" s="324"/>
      <c r="K7" s="324"/>
      <c r="L7" s="324"/>
    </row>
    <row r="8" customFormat="false" ht="15" hidden="false" customHeight="false" outlineLevel="0" collapsed="false">
      <c r="D8" s="322" t="s">
        <v>420</v>
      </c>
      <c r="E8" s="323" t="n">
        <v>1.4</v>
      </c>
      <c r="F8" s="323"/>
      <c r="G8" s="323"/>
      <c r="H8" s="323"/>
      <c r="I8" s="324" t="n">
        <v>0</v>
      </c>
      <c r="J8" s="324"/>
      <c r="K8" s="324"/>
      <c r="L8" s="324"/>
    </row>
    <row r="9" customFormat="false" ht="15" hidden="false" customHeight="false" outlineLevel="0" collapsed="false">
      <c r="D9" s="322" t="s">
        <v>421</v>
      </c>
      <c r="E9" s="323" t="n">
        <v>0.85</v>
      </c>
      <c r="F9" s="323"/>
      <c r="G9" s="323"/>
      <c r="H9" s="323"/>
      <c r="I9" s="324" t="n">
        <v>1.15</v>
      </c>
      <c r="J9" s="324"/>
      <c r="K9" s="324"/>
      <c r="L9" s="324"/>
    </row>
    <row r="10" customFormat="false" ht="15" hidden="false" customHeight="false" outlineLevel="0" collapsed="false">
      <c r="D10" s="322" t="s">
        <v>422</v>
      </c>
      <c r="E10" s="323" t="n">
        <v>1.3</v>
      </c>
      <c r="F10" s="323"/>
      <c r="G10" s="323"/>
      <c r="H10" s="323"/>
      <c r="I10" s="324" t="n">
        <v>0</v>
      </c>
      <c r="J10" s="324"/>
      <c r="K10" s="324"/>
      <c r="L10" s="324"/>
    </row>
    <row r="11" customFormat="false" ht="15" hidden="false" customHeight="false" outlineLevel="0" collapsed="false">
      <c r="D11" s="322" t="s">
        <v>423</v>
      </c>
      <c r="E11" s="323" t="n">
        <v>1</v>
      </c>
      <c r="F11" s="323"/>
      <c r="G11" s="323"/>
      <c r="H11" s="323"/>
      <c r="I11" s="324" t="n">
        <v>1.5</v>
      </c>
      <c r="J11" s="324"/>
      <c r="K11" s="324"/>
      <c r="L11" s="324"/>
    </row>
    <row r="12" customFormat="false" ht="15" hidden="false" customHeight="false" outlineLevel="0" collapsed="false">
      <c r="D12" s="322" t="s">
        <v>424</v>
      </c>
      <c r="E12" s="323" t="n">
        <v>1</v>
      </c>
      <c r="F12" s="323"/>
      <c r="G12" s="323"/>
      <c r="H12" s="323"/>
      <c r="I12" s="324" t="n">
        <v>0</v>
      </c>
      <c r="J12" s="324"/>
      <c r="K12" s="324"/>
      <c r="L12" s="324"/>
    </row>
    <row r="13" customFormat="false" ht="15" hidden="false" customHeight="false" outlineLevel="0" collapsed="false">
      <c r="D13" s="322" t="s">
        <v>425</v>
      </c>
      <c r="E13" s="323" t="n">
        <v>2</v>
      </c>
      <c r="F13" s="323"/>
      <c r="G13" s="323"/>
      <c r="H13" s="323"/>
      <c r="I13" s="324" t="n">
        <v>0</v>
      </c>
      <c r="J13" s="324"/>
      <c r="K13" s="324"/>
      <c r="L13" s="324"/>
    </row>
    <row r="14" customFormat="false" ht="15" hidden="false" customHeight="false" outlineLevel="0" collapsed="false">
      <c r="D14" s="322" t="s">
        <v>361</v>
      </c>
      <c r="E14" s="323" t="s">
        <v>361</v>
      </c>
      <c r="F14" s="323"/>
      <c r="G14" s="323"/>
      <c r="H14" s="323"/>
      <c r="I14" s="324" t="s">
        <v>361</v>
      </c>
      <c r="J14" s="324"/>
      <c r="K14" s="324"/>
      <c r="L14" s="324"/>
    </row>
    <row r="15" customFormat="false" ht="15" hidden="false" customHeight="false" outlineLevel="0" collapsed="false">
      <c r="D15" s="322" t="s">
        <v>361</v>
      </c>
      <c r="E15" s="323" t="s">
        <v>361</v>
      </c>
      <c r="F15" s="323"/>
      <c r="G15" s="323"/>
      <c r="H15" s="323"/>
      <c r="I15" s="324" t="s">
        <v>361</v>
      </c>
      <c r="J15" s="324"/>
      <c r="K15" s="324"/>
      <c r="L15" s="324"/>
    </row>
    <row r="16" customFormat="false" ht="15" hidden="false" customHeight="false" outlineLevel="0" collapsed="false">
      <c r="D16" s="322" t="s">
        <v>361</v>
      </c>
      <c r="E16" s="323" t="s">
        <v>361</v>
      </c>
      <c r="F16" s="323"/>
      <c r="G16" s="323"/>
      <c r="H16" s="323"/>
      <c r="I16" s="324" t="s">
        <v>361</v>
      </c>
      <c r="J16" s="324"/>
      <c r="K16" s="324"/>
      <c r="L16" s="324"/>
    </row>
    <row r="17" customFormat="false" ht="15" hidden="false" customHeight="false" outlineLevel="0" collapsed="false">
      <c r="D17" s="322" t="s">
        <v>361</v>
      </c>
      <c r="E17" s="323" t="s">
        <v>361</v>
      </c>
      <c r="F17" s="323"/>
      <c r="G17" s="323"/>
      <c r="H17" s="323"/>
      <c r="I17" s="324" t="s">
        <v>361</v>
      </c>
      <c r="J17" s="324"/>
      <c r="K17" s="324"/>
      <c r="L17" s="324"/>
    </row>
    <row r="18" customFormat="false" ht="15" hidden="false" customHeight="false" outlineLevel="0" collapsed="false">
      <c r="D18" s="322" t="s">
        <v>361</v>
      </c>
      <c r="E18" s="323" t="s">
        <v>361</v>
      </c>
      <c r="F18" s="323"/>
      <c r="G18" s="323"/>
      <c r="H18" s="323"/>
      <c r="I18" s="324" t="s">
        <v>361</v>
      </c>
      <c r="J18" s="324"/>
      <c r="K18" s="324"/>
      <c r="L18" s="324"/>
    </row>
    <row r="19" customFormat="false" ht="15" hidden="false" customHeight="false" outlineLevel="0" collapsed="false">
      <c r="D19" s="322" t="s">
        <v>361</v>
      </c>
      <c r="E19" s="323" t="s">
        <v>361</v>
      </c>
      <c r="F19" s="323"/>
      <c r="G19" s="323"/>
      <c r="H19" s="323"/>
      <c r="I19" s="324" t="s">
        <v>361</v>
      </c>
      <c r="J19" s="324"/>
      <c r="K19" s="324"/>
      <c r="L19" s="324"/>
    </row>
    <row r="20" customFormat="false" ht="15" hidden="false" customHeight="false" outlineLevel="0" collapsed="false">
      <c r="D20" s="322" t="s">
        <v>361</v>
      </c>
      <c r="E20" s="325" t="s">
        <v>361</v>
      </c>
      <c r="F20" s="325"/>
      <c r="G20" s="325"/>
      <c r="H20" s="325"/>
      <c r="I20" s="326" t="s">
        <v>361</v>
      </c>
      <c r="J20" s="326"/>
      <c r="K20" s="326"/>
      <c r="L20" s="326"/>
    </row>
    <row r="21" customFormat="false" ht="15.75" hidden="false" customHeight="false" outlineLevel="0" collapsed="false">
      <c r="D21" s="327" t="s">
        <v>361</v>
      </c>
      <c r="E21" s="328" t="s">
        <v>361</v>
      </c>
      <c r="F21" s="328"/>
      <c r="G21" s="328"/>
      <c r="H21" s="328"/>
      <c r="I21" s="329" t="s">
        <v>361</v>
      </c>
      <c r="J21" s="329"/>
      <c r="K21" s="329"/>
      <c r="L21" s="329"/>
    </row>
    <row r="22" customFormat="false" ht="15.75" hidden="false" customHeight="false" outlineLevel="0" collapsed="false"/>
    <row r="23" customFormat="false" ht="15" hidden="false" customHeight="false" outlineLevel="0" collapsed="false">
      <c r="D23" s="197"/>
    </row>
  </sheetData>
  <sheetProtection sheet="true" password="cb69" selectLockedCells="true"/>
  <mergeCells count="37">
    <mergeCell ref="D2:L2"/>
    <mergeCell ref="E4:H4"/>
    <mergeCell ref="I4:L4"/>
    <mergeCell ref="E5:H5"/>
    <mergeCell ref="I5:L5"/>
    <mergeCell ref="E6:H6"/>
    <mergeCell ref="I6:L6"/>
    <mergeCell ref="E7:H7"/>
    <mergeCell ref="I7:L7"/>
    <mergeCell ref="E8:H8"/>
    <mergeCell ref="I8:L8"/>
    <mergeCell ref="E9:H9"/>
    <mergeCell ref="I9:L9"/>
    <mergeCell ref="E10:H10"/>
    <mergeCell ref="I10:L10"/>
    <mergeCell ref="E11:H11"/>
    <mergeCell ref="I11:L11"/>
    <mergeCell ref="E12:H12"/>
    <mergeCell ref="I12:L12"/>
    <mergeCell ref="E13:H13"/>
    <mergeCell ref="I13:L13"/>
    <mergeCell ref="E14:H14"/>
    <mergeCell ref="I14:L14"/>
    <mergeCell ref="E15:H15"/>
    <mergeCell ref="I15:L15"/>
    <mergeCell ref="E16:H16"/>
    <mergeCell ref="I16:L16"/>
    <mergeCell ref="E17:H17"/>
    <mergeCell ref="I17:L17"/>
    <mergeCell ref="E18:H18"/>
    <mergeCell ref="I18:L18"/>
    <mergeCell ref="E19:H19"/>
    <mergeCell ref="I19:L19"/>
    <mergeCell ref="E20:H20"/>
    <mergeCell ref="I20:L20"/>
    <mergeCell ref="E21:H21"/>
    <mergeCell ref="I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10:29Z</dcterms:created>
  <dc:creator>A28922</dc:creator>
  <dc:description/>
  <dc:language>en-US</dc:language>
  <cp:lastModifiedBy>A28922</cp:lastModifiedBy>
  <cp:lastPrinted>2010-05-17T08:43:19Z</cp:lastPrinted>
  <dcterms:modified xsi:type="dcterms:W3CDTF">2010-05-18T07:01:15Z</dcterms:modified>
  <cp:revision>0</cp:revision>
  <dc:subject/>
  <dc:title/>
</cp:coreProperties>
</file>